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元データ】" sheetId="1" state="visible" r:id="rId2"/>
    <sheet name="体系" sheetId="2" state="visible" r:id="rId3"/>
    <sheet name="並べ替え" sheetId="3" state="visible" r:id="rId4"/>
    <sheet name="【印刷用】" sheetId="4" state="visible" r:id="rId5"/>
  </sheets>
  <definedNames>
    <definedName function="false" hidden="false" localSheetId="0" name="_xlnm.Print_Area" vbProcedure="false">'【元データ】'!$B$1:$K$89</definedName>
    <definedName function="false" hidden="false" localSheetId="0" name="_xlnm.Print_Titles" vbProcedure="false">'【元データ】'!$1:$3</definedName>
    <definedName function="false" hidden="true" localSheetId="0" name="_xlnm._FilterDatabase" vbProcedure="false">'【元データ】'!$B$3:$K$89</definedName>
    <definedName function="false" hidden="false" localSheetId="3" name="_xlnm.Print_Area" vbProcedure="false">'【印刷用】'!$B$1:$K$99</definedName>
    <definedName function="false" hidden="false" localSheetId="3" name="_xlnm.Print_Titles" vbProcedure="false">'【印刷用】'!$1:$3</definedName>
    <definedName function="false" hidden="true" localSheetId="3" name="_xlnm._FilterDatabase" vbProcedure="false">'【印刷用】'!$B$3:$K$98</definedName>
    <definedName function="false" hidden="false" localSheetId="2" name="_xlnm.Print_Area" vbProcedure="false">並べ替え!$B$1:$K$89</definedName>
    <definedName function="false" hidden="false" localSheetId="2" name="_xlnm.Print_Titles" vbProcedure="false">並べ替え!$1:$3</definedName>
    <definedName function="false" hidden="true" localSheetId="2" name="_xlnm._FilterDatabase" vbProcedure="false">並べ替え!$A$3:$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40">
  <si>
    <t xml:space="preserve">住生活基本計画関連事業調査表</t>
  </si>
  <si>
    <t xml:space="preserve">事業名</t>
  </si>
  <si>
    <t xml:space="preserve">担当課</t>
  </si>
  <si>
    <t xml:space="preserve">事業内容</t>
  </si>
  <si>
    <t xml:space="preserve">今後の方向性</t>
  </si>
  <si>
    <t xml:space="preserve">課題</t>
  </si>
  <si>
    <t xml:space="preserve">指標名</t>
  </si>
  <si>
    <t xml:space="preserve">現状値</t>
  </si>
  <si>
    <t xml:space="preserve">根拠法令・位置づけられている計画名等</t>
  </si>
  <si>
    <t xml:space="preserve">備考</t>
  </si>
  <si>
    <t xml:space="preserve">掲載予定（仮）</t>
  </si>
  <si>
    <t xml:space="preserve">防災訓練と自主防災組織への支援</t>
  </si>
  <si>
    <t xml:space="preserve">危機管理課</t>
  </si>
  <si>
    <t xml:space="preserve">防災訓練は、市立小・中学校を会場に避難所運営に関する訓練を実施。自主防災組織は、各町会・自治会および町会・自治会に属していないマンション管理組合に対して補助を行う。</t>
  </si>
  <si>
    <t xml:space="preserve">自主防災組織協議会を設立し、組織の活性化や新規結成につなげていく。</t>
  </si>
  <si>
    <t xml:space="preserve">自主防災組織を結成していない町会・自治会に対し、結成を促すことが必要。</t>
  </si>
  <si>
    <t xml:space="preserve">自主防災組織結成率</t>
  </si>
  <si>
    <t xml:space="preserve">・船橋市自主防災組織補助金交付規則
・船橋市地域防災計画</t>
  </si>
  <si>
    <t xml:space="preserve">〇</t>
  </si>
  <si>
    <t xml:space="preserve">防災情報をメールで配信する</t>
  </si>
  <si>
    <t xml:space="preserve">各種気象警報、土砂災害警戒情報、震度４以上の地震、避難所開設情報等を登録者へ直接メールで送信する。</t>
  </si>
  <si>
    <t xml:space="preserve">今後も継続して実施</t>
  </si>
  <si>
    <t xml:space="preserve">さらに登録者を増やす取組が必要。</t>
  </si>
  <si>
    <t xml:space="preserve">登録者数</t>
  </si>
  <si>
    <r>
      <rPr>
        <sz val="11"/>
        <color rgb="FF000000"/>
        <rFont val="ＭＳ Ｐゴシック"/>
        <family val="3"/>
        <charset val="128"/>
      </rPr>
      <t xml:space="preserve">13,867</t>
    </r>
    <r>
      <rPr>
        <sz val="11"/>
        <color rgb="FF000000"/>
        <rFont val="Noto Sans"/>
        <family val="2"/>
      </rPr>
      <t xml:space="preserve">人</t>
    </r>
  </si>
  <si>
    <t xml:space="preserve">・船橋市地域防災計画</t>
  </si>
  <si>
    <t xml:space="preserve">船橋防災マップの作成及び公開</t>
  </si>
  <si>
    <t xml:space="preserve">災害による被害等の危険性や、防災関連施設、および啓発情報を掲載したマップを作成し、災害への備えを促すための周知を図る。
同時に補足する情報と共にホームページへ掲載するとともに、関連データを各種事業に活用。</t>
  </si>
  <si>
    <t xml:space="preserve">掲載情報の修正の必要に応じて都度の修正を定期的に行うとともに、新たな知見に基づく被害想定等が公表され、地域防災計画等の改定等に合わせ、全改定を行う。</t>
  </si>
  <si>
    <t xml:space="preserve">必要とされる情報を明確、かつ広く理解される表現とする取組みと、広く庁内業務に活用できるデータとする</t>
  </si>
  <si>
    <t xml:space="preserve">対象外</t>
  </si>
  <si>
    <t xml:space="preserve">災害対策基本法および各種関連する法、ガイドライン
千葉県地域防災計画
船橋市地域防災計画</t>
  </si>
  <si>
    <r>
      <rPr>
        <sz val="11"/>
        <color rgb="FF000000"/>
        <rFont val="Noto Sans"/>
        <family val="2"/>
      </rPr>
      <t xml:space="preserve">平成２５年３月に市内全２７万世帯へ戸別配布済み。
現在、県が新たな地震被害想定を実施しており、平成</t>
    </r>
    <r>
      <rPr>
        <sz val="11"/>
        <color rgb="FF000000"/>
        <rFont val="ＭＳ Ｐゴシック"/>
        <family val="3"/>
        <charset val="128"/>
      </rPr>
      <t xml:space="preserve">27</t>
    </r>
    <r>
      <rPr>
        <sz val="11"/>
        <color rgb="FF000000"/>
        <rFont val="Noto Sans"/>
        <family val="2"/>
      </rPr>
      <t xml:space="preserve">年度に市町村へ被害予測データを公開予定。</t>
    </r>
  </si>
  <si>
    <r>
      <rPr>
        <sz val="11"/>
        <rFont val="ＭＳ Ｐゴシック"/>
        <family val="3"/>
        <charset val="128"/>
      </rPr>
      <t xml:space="preserve">HP</t>
    </r>
    <r>
      <rPr>
        <sz val="11"/>
        <rFont val="Noto Sans"/>
        <family val="2"/>
      </rPr>
      <t xml:space="preserve">にて防災情報を提供</t>
    </r>
  </si>
  <si>
    <t xml:space="preserve">災害時の緊急情報や災害に対する日頃からの備えを市民に周知するためホームページ上で防災情報を公表する。</t>
  </si>
  <si>
    <t xml:space="preserve">さらに情報を的確かつ迅速に伝えるためのページつくり</t>
  </si>
  <si>
    <t xml:space="preserve">防災無線による情報提供</t>
  </si>
  <si>
    <t xml:space="preserve">災害時の住民への迅速な情報連絡及び避難誘導手段として設置。</t>
  </si>
  <si>
    <t xml:space="preserve">総務省の防災行政無線のデジタル化推進の方針に基づき、本市の同報系防災行政無線のアナログ化からデジタル化を図る。</t>
  </si>
  <si>
    <t xml:space="preserve">聞こえる範囲の拡大が必要</t>
  </si>
  <si>
    <t xml:space="preserve">防災行政無線固定系子局再整備数</t>
  </si>
  <si>
    <r>
      <rPr>
        <sz val="11"/>
        <color rgb="FF000000"/>
        <rFont val="ＭＳ Ｐゴシック"/>
        <family val="3"/>
        <charset val="128"/>
      </rPr>
      <t xml:space="preserve">30</t>
    </r>
    <r>
      <rPr>
        <sz val="11"/>
        <color rgb="FF000000"/>
        <rFont val="Noto Sans"/>
        <family val="2"/>
      </rPr>
      <t xml:space="preserve">基</t>
    </r>
  </si>
  <si>
    <t xml:space="preserve">・船橋市防災行政無線管理運用規程
・船橋市地域防災計画</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から現状値を「新型で整備した総数」から「電波調査等に基づき整備を行う防災行政無線子局のデジタル化進捗率」に変更した。</t>
    </r>
  </si>
  <si>
    <t xml:space="preserve">防災協力農地の登録</t>
  </si>
  <si>
    <t xml:space="preserve">災害時の避難用地や仮設住宅等の建設用地を農地所有者の協力により、防災協力農地として事前に登録してもらい、災害時に農地を活用させてもらうための制度。</t>
  </si>
  <si>
    <t xml:space="preserve">協力農地の登録者が減少している</t>
  </si>
  <si>
    <t xml:space="preserve">登録農地数</t>
  </si>
  <si>
    <r>
      <rPr>
        <sz val="11"/>
        <color rgb="FF000000"/>
        <rFont val="ＭＳ Ｐゴシック"/>
        <family val="3"/>
        <charset val="128"/>
      </rPr>
      <t xml:space="preserve">367</t>
    </r>
    <r>
      <rPr>
        <sz val="11"/>
        <color rgb="FF000000"/>
        <rFont val="Noto Sans"/>
        <family val="2"/>
      </rPr>
      <t xml:space="preserve">筆</t>
    </r>
  </si>
  <si>
    <t xml:space="preserve">災害時要援護者対策事業</t>
  </si>
  <si>
    <t xml:space="preserve">災害時要援護者避難支援ガイドラインに基づき、要援護者支援対策として、福祉避難所の指定や備蓄品等の整備を行う。</t>
  </si>
  <si>
    <t xml:space="preserve">災害対策基本法の改正に伴う「災害時要援護者避難支援ガイドライン」の見直し</t>
  </si>
  <si>
    <t xml:space="preserve">・災害対策基本法
・船橋市地域防災計画
</t>
  </si>
  <si>
    <t xml:space="preserve">地域福祉課</t>
  </si>
  <si>
    <t xml:space="preserve">災害時に危険回避行動や避難行動を行うことが困難な方を支援するため、市内の高齢者・障害者・要介護者等、関係各課が把握しているもっとも支援が必要な要配慮者（災害時要援護者）情報を集約した、災害時要援護者台帳システム（マスター台帳）を整備している。
災害発生時に、地域と行政による支援体制の構築が図れるよう、関係機関や地域団体等が連携し、それぞれが把握している情報の共有や本市における要配慮者（災害時要援護者）支援のための仕組みづくりに取り組んでいる。</t>
  </si>
  <si>
    <t xml:space="preserve">船橋市災害時要援護者避難支援ガイドラインに基づき、災害時に備えた地域との情報共有のための事業を継続中。
今後、災害対策基本法に基づく、「避難行動要支援者」名簿作成が必要だが、船橋市地域防災計画において、名簿登載基準や名簿提供方法等を同計画に定めた後、法律施行後に伴い、名簿作成業務を行う予定。</t>
  </si>
  <si>
    <t xml:space="preserve">災害対策基本法により、市に「避難行動要支援者名簿」の名簿作成が義務づけられた。
名簿作成には、船橋市地域防災計画において、名簿登載基準や名簿提供方法等を同計画に反映する必要があるが、危機管理課において、いつどのような内容で改正するか不確定。
今後、関係各課や関係地域団体との協議等を含めた、計画の改正や新しいガイドラインの制定が必要。</t>
  </si>
  <si>
    <t xml:space="preserve">情報提供の同意者数</t>
  </si>
  <si>
    <r>
      <rPr>
        <sz val="11"/>
        <color rgb="FF000000"/>
        <rFont val="Noto Sans"/>
        <family val="2"/>
      </rPr>
      <t xml:space="preserve">同意者数（死亡等含む）
約</t>
    </r>
    <r>
      <rPr>
        <sz val="11"/>
        <color rgb="FF000000"/>
        <rFont val="ＭＳ Ｐゴシック"/>
        <family val="3"/>
        <charset val="128"/>
      </rPr>
      <t xml:space="preserve">20,000</t>
    </r>
    <r>
      <rPr>
        <sz val="11"/>
        <color rgb="FF000000"/>
        <rFont val="Noto Sans"/>
        <family val="2"/>
      </rPr>
      <t xml:space="preserve">人
（</t>
    </r>
    <r>
      <rPr>
        <sz val="11"/>
        <color rgb="FF000000"/>
        <rFont val="ＭＳ Ｐゴシック"/>
        <family val="3"/>
        <charset val="128"/>
      </rPr>
      <t xml:space="preserve">21.5</t>
    </r>
    <r>
      <rPr>
        <sz val="11"/>
        <color rgb="FF000000"/>
        <rFont val="Noto Sans"/>
        <family val="2"/>
      </rPr>
      <t xml:space="preserve">％）
現在同意者数（死亡等含まない）
約</t>
    </r>
    <r>
      <rPr>
        <sz val="11"/>
        <color rgb="FF000000"/>
        <rFont val="ＭＳ Ｐゴシック"/>
        <family val="3"/>
        <charset val="128"/>
      </rPr>
      <t xml:space="preserve">18,000</t>
    </r>
    <r>
      <rPr>
        <sz val="11"/>
        <color rgb="FF000000"/>
        <rFont val="Noto Sans"/>
        <family val="2"/>
      </rPr>
      <t xml:space="preserve">人
（</t>
    </r>
    <r>
      <rPr>
        <sz val="11"/>
        <color rgb="FF000000"/>
        <rFont val="ＭＳ Ｐゴシック"/>
        <family val="3"/>
        <charset val="128"/>
      </rPr>
      <t xml:space="preserve">18.6</t>
    </r>
    <r>
      <rPr>
        <sz val="11"/>
        <color rgb="FF000000"/>
        <rFont val="Noto Sans"/>
        <family val="2"/>
      </rPr>
      <t xml:space="preserve">％）</t>
    </r>
  </si>
  <si>
    <t xml:space="preserve">・災害対策基本法
・船橋市地域防災計画
・船橋市地震災害時職員行動マニュアル
・船橋市災害時要援護者避難支援ガイドライン</t>
  </si>
  <si>
    <t xml:space="preserve">数値は地域との情報共有を希望する要援護者数あるいは、同意見込み割合。</t>
  </si>
  <si>
    <t xml:space="preserve">船橋市地域見守りネットワーク
「地域見守りネットふなばし」</t>
  </si>
  <si>
    <t xml:space="preserve">市内での活動する事業者が日常業務の中で、住民の異変を発見した場合に、地域福祉課へ通報し、地域福祉課は関係課、民生委員・児童委員、町会自治会、社会福祉協議会等と連携することにより孤独死等の防止を図るためのゆるやかなネットワークを構築する。また、必要に応じて警察や消防局に通報する。なお、住民は高齢者に特化していない。</t>
  </si>
  <si>
    <t xml:space="preserve">事業者の協力がネットワークの構築には不可欠であるので、事業者の社会貢献やボランティア意識の醸成が必要である。この仕組みについて周知を図る。</t>
  </si>
  <si>
    <t xml:space="preserve">事業者によっては、顧客との関係性が難しく、勝手に事業者が市へ情報を流すと顧客に思われると困るので、協力はするが、市のホームページ等での公表を控えてもらいたいとの要望もある。（そのような事業者は公表を控えている。）</t>
  </si>
  <si>
    <t xml:space="preserve">事業者数</t>
  </si>
  <si>
    <r>
      <rPr>
        <sz val="11"/>
        <color rgb="FF000000"/>
        <rFont val="ＭＳ Ｐゴシック"/>
        <family val="3"/>
        <charset val="128"/>
      </rPr>
      <t xml:space="preserve">10</t>
    </r>
    <r>
      <rPr>
        <sz val="11"/>
        <color rgb="FF000000"/>
        <rFont val="Noto Sans"/>
        <family val="2"/>
      </rPr>
      <t xml:space="preserve">事業者</t>
    </r>
  </si>
  <si>
    <t xml:space="preserve">厚生労働省平成２４年２月２３日付通知社会・援護局長「生活に困窮された方の把握のための関係部局・機関等との連絡・連携体制の強化の徹底について」等</t>
  </si>
  <si>
    <t xml:space="preserve">町会自治会活動支援事業</t>
  </si>
  <si>
    <t xml:space="preserve">自治振興課</t>
  </si>
  <si>
    <t xml:space="preserve">コミュニティの担い手となる町会・自治会の活動を支援するため、町会設立時等に説明会に出向いたり、加入促進チラシを有効利用するなど町会・自治会の加入促進に努めている。
また、宅地開発の事前協議の際にも、事業者に対して、町会・自治会の設立・加入に配慮願う文書を配布している。</t>
  </si>
  <si>
    <t xml:space="preserve">引き続き、町会設立時に説明会に出向いたり、加入促進チラシを有効利用するなど、町会加入促進に努める</t>
  </si>
  <si>
    <t xml:space="preserve">近年マンション等の集合住宅の増加や地域住民の連帯感が希薄になり、近所とつながりを持たなくても困らない生活様式になってきており、町会・自治会への加入率低下が課題となっている。</t>
  </si>
  <si>
    <t xml:space="preserve">町会加入世帯数
（世帯）</t>
  </si>
  <si>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5,882
</t>
    </r>
    <r>
      <rPr>
        <sz val="11"/>
        <color rgb="FF000000"/>
        <rFont val="Noto Sans"/>
        <family val="2"/>
      </rPr>
      <t xml:space="preserve">世帯</t>
    </r>
  </si>
  <si>
    <t xml:space="preserve">防犯灯設置支援事業</t>
  </si>
  <si>
    <r>
      <rPr>
        <sz val="11"/>
        <color rgb="FF000000"/>
        <rFont val="Noto Sans"/>
        <family val="2"/>
      </rPr>
      <t xml:space="preserve">町会・自治会が防犯灯を設置する際にその工事費用を補助する。なお、</t>
    </r>
    <r>
      <rPr>
        <sz val="11"/>
        <color rgb="FF000000"/>
        <rFont val="ＭＳ Ｐゴシック"/>
        <family val="3"/>
        <charset val="128"/>
      </rPr>
      <t xml:space="preserve">LED</t>
    </r>
    <r>
      <rPr>
        <sz val="11"/>
        <color rgb="FF000000"/>
        <rFont val="Noto Sans"/>
        <family val="2"/>
      </rPr>
      <t xml:space="preserve">を促進するため</t>
    </r>
    <r>
      <rPr>
        <sz val="11"/>
        <color rgb="FF000000"/>
        <rFont val="ＭＳ Ｐゴシック"/>
        <family val="3"/>
        <charset val="128"/>
      </rPr>
      <t xml:space="preserve">LED</t>
    </r>
    <r>
      <rPr>
        <sz val="11"/>
        <color rgb="FF000000"/>
        <rFont val="Noto Sans"/>
        <family val="2"/>
      </rPr>
      <t xml:space="preserve">灯具の場合は</t>
    </r>
    <r>
      <rPr>
        <sz val="11"/>
        <color rgb="FF000000"/>
        <rFont val="ＭＳ Ｐゴシック"/>
        <family val="3"/>
        <charset val="128"/>
      </rPr>
      <t xml:space="preserve">9</t>
    </r>
    <r>
      <rPr>
        <sz val="11"/>
        <color rgb="FF000000"/>
        <rFont val="Noto Sans"/>
        <family val="2"/>
      </rPr>
      <t xml:space="preserve">割補助、</t>
    </r>
    <r>
      <rPr>
        <sz val="11"/>
        <color rgb="FF000000"/>
        <rFont val="ＭＳ Ｐゴシック"/>
        <family val="3"/>
        <charset val="128"/>
      </rPr>
      <t xml:space="preserve">LED</t>
    </r>
    <r>
      <rPr>
        <sz val="11"/>
        <rFont val="Noto Sans"/>
        <family val="2"/>
      </rPr>
      <t xml:space="preserve">以外は</t>
    </r>
    <r>
      <rPr>
        <sz val="11"/>
        <rFont val="ＭＳ Ｐゴシック"/>
        <family val="3"/>
        <charset val="128"/>
      </rPr>
      <t xml:space="preserve">8</t>
    </r>
    <r>
      <rPr>
        <sz val="11"/>
        <color rgb="FF000000"/>
        <rFont val="Noto Sans"/>
        <family val="2"/>
      </rPr>
      <t xml:space="preserve">割補助としている。</t>
    </r>
  </si>
  <si>
    <r>
      <rPr>
        <sz val="11"/>
        <color rgb="FF000000"/>
        <rFont val="Noto Sans"/>
        <family val="2"/>
      </rPr>
      <t xml:space="preserve">今後も継続して</t>
    </r>
    <r>
      <rPr>
        <sz val="11"/>
        <color rgb="FF000000"/>
        <rFont val="ＭＳ Ｐゴシック"/>
        <family val="3"/>
        <charset val="128"/>
      </rPr>
      <t xml:space="preserve">LED</t>
    </r>
    <r>
      <rPr>
        <sz val="11"/>
        <color rgb="FF000000"/>
        <rFont val="Noto Sans"/>
        <family val="2"/>
      </rPr>
      <t xml:space="preserve">化の促進を図っていく。</t>
    </r>
  </si>
  <si>
    <t xml:space="preserve">町会・自治会の防犯灯設置に対する支援のため、市域全体をカバーできていない（町会・自治会が無い地域等）</t>
  </si>
  <si>
    <t xml:space="preserve">防犯灯設置工事灯数
（年間灯数）</t>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t>
    </r>
    <r>
      <rPr>
        <sz val="11"/>
        <color rgb="FF000000"/>
        <rFont val="ＭＳ Ｐゴシック"/>
        <family val="3"/>
        <charset val="128"/>
      </rPr>
      <t xml:space="preserve">5,169</t>
    </r>
    <r>
      <rPr>
        <sz val="11"/>
        <color rgb="FF000000"/>
        <rFont val="Noto Sans"/>
        <family val="2"/>
      </rPr>
      <t xml:space="preserve">灯（うち</t>
    </r>
    <r>
      <rPr>
        <sz val="11"/>
        <color rgb="FF000000"/>
        <rFont val="ＭＳ Ｐゴシック"/>
        <family val="3"/>
        <charset val="128"/>
      </rPr>
      <t xml:space="preserve">LED5,163</t>
    </r>
    <r>
      <rPr>
        <sz val="11"/>
        <color rgb="FF000000"/>
        <rFont val="Noto Sans"/>
        <family val="2"/>
      </rPr>
      <t xml:space="preserve">灯）</t>
    </r>
  </si>
  <si>
    <t xml:space="preserve">船橋市防犯灯設置費等補助金交付規則</t>
  </si>
  <si>
    <t xml:space="preserve">自主防犯活動支援事業</t>
  </si>
  <si>
    <t xml:space="preserve">市民安全推進課</t>
  </si>
  <si>
    <t xml:space="preserve">町会・自治会等の団体内で結成された自主防犯パトロール隊に、パトロールに必要な物資を支給する。</t>
  </si>
  <si>
    <t xml:space="preserve">今後もパトロール物資を継続して支給していくとともに、町会・自治会内のパトロール隊の結成率の更なる向上を図っていく。</t>
  </si>
  <si>
    <t xml:space="preserve">地区により結成率に差がある。</t>
  </si>
  <si>
    <t xml:space="preserve">パトロール隊結成率</t>
  </si>
  <si>
    <r>
      <rPr>
        <sz val="11"/>
        <color rgb="FF000000"/>
        <rFont val="ＭＳ Ｐゴシック"/>
        <family val="3"/>
        <charset val="128"/>
      </rPr>
      <t xml:space="preserve">(26</t>
    </r>
    <r>
      <rPr>
        <sz val="11"/>
        <color rgb="FF000000"/>
        <rFont val="Noto Sans"/>
        <family val="2"/>
      </rPr>
      <t xml:space="preserve">年度</t>
    </r>
    <r>
      <rPr>
        <sz val="11"/>
        <color rgb="FF000000"/>
        <rFont val="ＭＳ Ｐゴシック"/>
        <family val="3"/>
        <charset val="128"/>
      </rPr>
      <t xml:space="preserve">)
51.0%</t>
    </r>
  </si>
  <si>
    <t xml:space="preserve">（船橋市防犯パトロール隊支援物資の支給に関する要綱）</t>
  </si>
  <si>
    <t xml:space="preserve">防犯情報のメール配信</t>
  </si>
  <si>
    <t xml:space="preserve">登録した方に防犯・交通安全情報等をメールで配信する。</t>
  </si>
  <si>
    <t xml:space="preserve">今後も継続して配信していくとともに、更なる登録件数の増加を図っていく。</t>
  </si>
  <si>
    <t xml:space="preserve">市民の認知度が高くない。</t>
  </si>
  <si>
    <t xml:space="preserve">登録件数</t>
  </si>
  <si>
    <r>
      <rPr>
        <sz val="11"/>
        <color rgb="FF000000"/>
        <rFont val="ＭＳ Ｐゴシック"/>
        <family val="3"/>
        <charset val="128"/>
      </rPr>
      <t xml:space="preserve">(26</t>
    </r>
    <r>
      <rPr>
        <sz val="11"/>
        <color rgb="FF000000"/>
        <rFont val="Noto Sans"/>
        <family val="2"/>
      </rPr>
      <t xml:space="preserve">年度末</t>
    </r>
    <r>
      <rPr>
        <sz val="11"/>
        <color rgb="FF000000"/>
        <rFont val="ＭＳ Ｐゴシック"/>
        <family val="3"/>
        <charset val="128"/>
      </rPr>
      <t xml:space="preserve">)
19,004</t>
    </r>
    <r>
      <rPr>
        <sz val="11"/>
        <color rgb="FF000000"/>
        <rFont val="Noto Sans"/>
        <family val="2"/>
      </rPr>
      <t xml:space="preserve">件</t>
    </r>
  </si>
  <si>
    <t xml:space="preserve">（「ひやりハッと防犯・交通安全情報」配信要領）</t>
  </si>
  <si>
    <t xml:space="preserve">防犯に関するパンフレット等の配布</t>
  </si>
  <si>
    <t xml:space="preserve">市ホームページでパンフレット等を公開するとともに、啓発チラシや啓発物を街頭キャンペーン時等に配付する。</t>
  </si>
  <si>
    <t xml:space="preserve">今後も継続して行っていく。</t>
  </si>
  <si>
    <t xml:space="preserve">パンフレット等の内容を更新する必要がある。</t>
  </si>
  <si>
    <t xml:space="preserve">（船橋市犯罪のないまちづくり条例）</t>
  </si>
  <si>
    <t xml:space="preserve">地域の防犯パトロール隊との合同パトロールの実施</t>
  </si>
  <si>
    <t xml:space="preserve">町会等で結成された自主防犯パトロール隊のパトロール時に職員を派遣して、合同パトロールを行う。</t>
  </si>
  <si>
    <t xml:space="preserve">町会等に周知を図り、合同パトロールを行う団体を増やしていく。</t>
  </si>
  <si>
    <t xml:space="preserve">現在、合同パトロールを行っている団体が少ない。</t>
  </si>
  <si>
    <t xml:space="preserve">空き家の適正管理に関する対策事業</t>
  </si>
  <si>
    <t xml:space="preserve">市民等から相談のあった管理不全な空き家について調査のうえ、所有者等に対し適正な管理を促すよう、助言・指導・勧告等を行う。</t>
  </si>
  <si>
    <t xml:space="preserve">空家特措法が施行されることに伴い、今後は法の規定に基づき実施することになる。</t>
  </si>
  <si>
    <t xml:space="preserve">法に規定されている総合的対策のための、計画の作成や協議会の組織について、検討していく必要がある。</t>
  </si>
  <si>
    <t xml:space="preserve">管理不全な空き家の
適正化率</t>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末）
</t>
    </r>
    <r>
      <rPr>
        <sz val="11"/>
        <color rgb="FF000000"/>
        <rFont val="ＭＳ Ｐゴシック"/>
        <family val="3"/>
        <charset val="128"/>
      </rPr>
      <t xml:space="preserve">57.8%</t>
    </r>
  </si>
  <si>
    <t xml:space="preserve">船橋市空き家等の適正管理に関する条例
（空家等対策の推進に関する特別措置法）</t>
  </si>
  <si>
    <t xml:space="preserve">地域包括ケアシステムの推進</t>
  </si>
  <si>
    <t xml:space="preserve">地域包括ケアシステム推進室</t>
  </si>
  <si>
    <t xml:space="preserve">高齢者がそれぞれ生きがいを持ち、住み慣れた地域でいつまでも健やかに安心して暮らせるよう、地域包括ケアシステムの構築を目指すため、副市長を本部長とする地域包括ケアシステム推進本部を立ち上げ取組みの強化を図った。</t>
  </si>
  <si>
    <t xml:space="preserve">団塊の世代が７５歳以上となる２０２５年（平成３７年度）を目途に、重度な要介護状態や在宅療養が必要となっても住み慣れた地域で自分らしい暮らしを人生の最後まで続けられるように、介護・予防・医療・住まい・生活支援が一体的に提供される地域包括ケアシステムの構築を目指します。</t>
  </si>
  <si>
    <t xml:space="preserve">地域包括ケアシステムを構築するために、「介護」「予防」「医療」「住まい」「生活支援」の各分野の施策が一体的に提供できるよう、行政をはじめ、各団体、市民等とどのように調整、支援を図っていくかが課題である。
</t>
  </si>
  <si>
    <t xml:space="preserve">在宅医療推進事業</t>
  </si>
  <si>
    <t xml:space="preserve">船橋在宅医療ひまわりネットワークを支援し、在宅医療・介護関係者の顔の見える関係づくりを推進する。また、在宅医療に関する市民からの相談窓口や（仮称）保健福祉センター内に市民・在宅医療関係者を支援する拠点を設置するなど、在宅医療を推進する。</t>
  </si>
  <si>
    <t xml:space="preserve">住み慣れた地域で必要な保健・医療・介護サービスを継続的・一体的に受けられる「地域包括ケアシステム」の実現に向けて、同ネットワークの活動を中心に、在宅医療・介護関係者が連携し、在宅医療を推進する。</t>
  </si>
  <si>
    <t xml:space="preserve">・在宅医療の推進に向けた連携体制の構築
・在宅医療の質の向上
・在宅医療に対する安心の確保
・医療・介護資源の情報の共有
・患者情報の共有及び情報連携基盤の整備</t>
  </si>
  <si>
    <t xml:space="preserve">船橋在宅医療ひまわりネットワークの症例検討会等開催回数</t>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26</t>
    </r>
    <r>
      <rPr>
        <sz val="11"/>
        <color rgb="FF000000"/>
        <rFont val="Noto Sans"/>
        <family val="2"/>
      </rPr>
      <t xml:space="preserve">回</t>
    </r>
  </si>
  <si>
    <t xml:space="preserve">・介護保険法
・高齢者保健福祉計画・介護保険事業計画</t>
  </si>
  <si>
    <t xml:space="preserve">ひとり暮らし高齢者等見守り活動支援事業</t>
  </si>
  <si>
    <t xml:space="preserve">高齢者福祉課</t>
  </si>
  <si>
    <t xml:space="preserve">身近な地域における見守り体制の構築を推進するため、自治会・町会等が主体となって、ひとり暮らし高齢者等への見守り活動（自宅への訪問・電話での訪問・地域交流会の開催）を実施した場合に、活動に要した費用に対して補助金を交付する。</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期介護保険事業計画に基づき、継続して補助金を交付することで、見守り体制の構築を推進していく。</t>
    </r>
  </si>
  <si>
    <t xml:space="preserve">見守り体制がより充実するよう、地区社会福祉協議会が主体の「災害時要援護者見守り活動支援事業」との一本化を視野に入れた方向性を検討していく。</t>
  </si>
  <si>
    <t xml:space="preserve">補助金交付団体数</t>
  </si>
  <si>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22</t>
    </r>
  </si>
  <si>
    <r>
      <rPr>
        <sz val="11"/>
        <color rgb="FF000000"/>
        <rFont val="Noto Sans"/>
        <family val="2"/>
      </rPr>
      <t xml:space="preserve">ひとり暮らし高齢者等見守り活動支援事業補助金交付要綱
第</t>
    </r>
    <r>
      <rPr>
        <sz val="11"/>
        <color rgb="FF000000"/>
        <rFont val="ＭＳ Ｐゴシック"/>
        <family val="3"/>
        <charset val="128"/>
      </rPr>
      <t xml:space="preserve">6</t>
    </r>
    <r>
      <rPr>
        <sz val="11"/>
        <color rgb="FF000000"/>
        <rFont val="Noto Sans"/>
        <family val="2"/>
      </rPr>
      <t xml:space="preserve">期介護保険事業計画</t>
    </r>
  </si>
  <si>
    <t xml:space="preserve">高齢者福祉施設整備費補助事業</t>
  </si>
  <si>
    <t xml:space="preserve">市内に特別養護老人ホーム等を設置する社会福祉法人等に対し、補助金を交付することにより、高齢者福祉の増進を図る。</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期介護保険事業計画に基づく施設等整備を進める。</t>
    </r>
  </si>
  <si>
    <t xml:space="preserve">特養においては待機者対策を進める必要がある。</t>
  </si>
  <si>
    <t xml:space="preserve">整備数</t>
  </si>
  <si>
    <r>
      <rPr>
        <sz val="10"/>
        <color rgb="FF000000"/>
        <rFont val="Noto Sans"/>
        <family val="2"/>
      </rPr>
      <t xml:space="preserve">（</t>
    </r>
    <r>
      <rPr>
        <sz val="10"/>
        <color rgb="FF000000"/>
        <rFont val="ＭＳ Ｐゴシック"/>
        <family val="3"/>
        <charset val="128"/>
      </rPr>
      <t xml:space="preserve">26</t>
    </r>
    <r>
      <rPr>
        <sz val="10"/>
        <color rgb="FF000000"/>
        <rFont val="Noto Sans"/>
        <family val="2"/>
      </rPr>
      <t xml:space="preserve">年度）
特養</t>
    </r>
    <r>
      <rPr>
        <sz val="10"/>
        <color rgb="FF000000"/>
        <rFont val="ＭＳ Ｐゴシック"/>
        <family val="3"/>
        <charset val="128"/>
      </rPr>
      <t xml:space="preserve">1969</t>
    </r>
    <r>
      <rPr>
        <sz val="10"/>
        <color rgb="FF000000"/>
        <rFont val="Noto Sans"/>
        <family val="2"/>
      </rPr>
      <t xml:space="preserve">床
老健</t>
    </r>
    <r>
      <rPr>
        <sz val="10"/>
        <color rgb="FF000000"/>
        <rFont val="ＭＳ Ｐゴシック"/>
        <family val="3"/>
        <charset val="128"/>
      </rPr>
      <t xml:space="preserve">1315</t>
    </r>
    <r>
      <rPr>
        <sz val="10"/>
        <color rgb="FF000000"/>
        <rFont val="Noto Sans"/>
        <family val="2"/>
      </rPr>
      <t xml:space="preserve">床
</t>
    </r>
    <r>
      <rPr>
        <sz val="10"/>
        <color rgb="FF000000"/>
        <rFont val="ＭＳ Ｐゴシック"/>
        <family val="3"/>
        <charset val="128"/>
      </rPr>
      <t xml:space="preserve">GH</t>
    </r>
    <r>
      <rPr>
        <sz val="10"/>
        <color rgb="FF000000"/>
        <rFont val="Noto Sans"/>
        <family val="2"/>
      </rPr>
      <t xml:space="preserve">　 </t>
    </r>
    <r>
      <rPr>
        <sz val="10"/>
        <color rgb="FF000000"/>
        <rFont val="ＭＳ Ｐゴシック"/>
        <family val="3"/>
        <charset val="128"/>
      </rPr>
      <t xml:space="preserve">791</t>
    </r>
    <r>
      <rPr>
        <sz val="10"/>
        <color rgb="FF000000"/>
        <rFont val="Noto Sans"/>
        <family val="2"/>
      </rPr>
      <t xml:space="preserve">床
特定 </t>
    </r>
    <r>
      <rPr>
        <sz val="10"/>
        <color rgb="FF000000"/>
        <rFont val="ＭＳ Ｐゴシック"/>
        <family val="3"/>
        <charset val="128"/>
      </rPr>
      <t xml:space="preserve">946</t>
    </r>
    <r>
      <rPr>
        <sz val="10"/>
        <color rgb="FF000000"/>
        <rFont val="Noto Sans"/>
        <family val="2"/>
      </rPr>
      <t xml:space="preserve">床
</t>
    </r>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期介護保険事業計画</t>
    </r>
  </si>
  <si>
    <r>
      <rPr>
        <sz val="11"/>
        <color rgb="FF000000"/>
        <rFont val="Noto Sans"/>
        <family val="2"/>
      </rPr>
      <t xml:space="preserve">現状値は第</t>
    </r>
    <r>
      <rPr>
        <sz val="11"/>
        <color rgb="FF000000"/>
        <rFont val="ＭＳ Ｐゴシック"/>
        <family val="3"/>
        <charset val="128"/>
      </rPr>
      <t xml:space="preserve">5</t>
    </r>
    <r>
      <rPr>
        <sz val="11"/>
        <color rgb="FF000000"/>
        <rFont val="Noto Sans"/>
        <family val="2"/>
      </rPr>
      <t xml:space="preserve">期介護保険事業計画整備済予定数</t>
    </r>
  </si>
  <si>
    <t xml:space="preserve">高齢者住宅改造資金の助成</t>
  </si>
  <si>
    <r>
      <rPr>
        <sz val="11"/>
        <color rgb="FF000000"/>
        <rFont val="Noto Sans"/>
        <family val="2"/>
      </rPr>
      <t xml:space="preserve">高齢者福祉の増進を図るため、要支援・要介護の認定を受けている高齢者のために住宅の改造をしようとする（生計中心者の市民税・県民税の額が</t>
    </r>
    <r>
      <rPr>
        <sz val="11"/>
        <color rgb="FF000000"/>
        <rFont val="ＭＳ Ｐゴシック"/>
        <family val="3"/>
        <charset val="128"/>
      </rPr>
      <t xml:space="preserve">32</t>
    </r>
    <r>
      <rPr>
        <sz val="11"/>
        <color rgb="FF000000"/>
        <rFont val="Noto Sans"/>
        <family val="2"/>
      </rPr>
      <t xml:space="preserve">万円以下の世帯に属している）者に対して、その資金を助成する（上限</t>
    </r>
    <r>
      <rPr>
        <sz val="11"/>
        <color rgb="FF000000"/>
        <rFont val="ＭＳ Ｐゴシック"/>
        <family val="3"/>
        <charset val="128"/>
      </rPr>
      <t xml:space="preserve">50</t>
    </r>
    <r>
      <rPr>
        <sz val="11"/>
        <color rgb="FF000000"/>
        <rFont val="Noto Sans"/>
        <family val="2"/>
      </rPr>
      <t xml:space="preserve">万円）。</t>
    </r>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期介護保険事業計画に基づき、継続して資金を助成することで、高齢者福祉の増進を図る。</t>
    </r>
  </si>
  <si>
    <t xml:space="preserve">利用促進のため、申請書類の簡略化を図る。
賃貸住宅バリアフリー化の促進のため、効果的な周知方法を検討する。</t>
  </si>
  <si>
    <t xml:space="preserve">助成件数</t>
  </si>
  <si>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95</t>
    </r>
    <r>
      <rPr>
        <sz val="11"/>
        <color rgb="FF000000"/>
        <rFont val="Noto Sans"/>
        <family val="2"/>
      </rPr>
      <t xml:space="preserve">件</t>
    </r>
  </si>
  <si>
    <r>
      <rPr>
        <sz val="11"/>
        <color rgb="FF000000"/>
        <rFont val="Noto Sans"/>
        <family val="2"/>
      </rPr>
      <t xml:space="preserve">船橋市重度障害者等住宅改造費の助成に関する規則
船橋市重度障害者等住宅改造費の助成に関する要綱
第</t>
    </r>
    <r>
      <rPr>
        <sz val="11"/>
        <color rgb="FF000000"/>
        <rFont val="ＭＳ Ｐゴシック"/>
        <family val="3"/>
        <charset val="128"/>
      </rPr>
      <t xml:space="preserve">6</t>
    </r>
    <r>
      <rPr>
        <sz val="11"/>
        <color rgb="FF000000"/>
        <rFont val="Noto Sans"/>
        <family val="2"/>
      </rPr>
      <t xml:space="preserve">期介護保険事業計画</t>
    </r>
  </si>
  <si>
    <t xml:space="preserve">高齢者住宅整備資金の貸付</t>
  </si>
  <si>
    <r>
      <rPr>
        <sz val="11"/>
        <color rgb="FF000000"/>
        <rFont val="Noto Sans"/>
        <family val="2"/>
      </rPr>
      <t xml:space="preserve">高齢者福祉の増進を図るため、日常生活で介護を必要とする高齢者や同居する者に対し、住宅の補修や増改築をするための資金を無利子で貸し付ける（上限</t>
    </r>
    <r>
      <rPr>
        <sz val="11"/>
        <color rgb="FF000000"/>
        <rFont val="ＭＳ Ｐゴシック"/>
        <family val="3"/>
        <charset val="128"/>
      </rPr>
      <t xml:space="preserve">500</t>
    </r>
    <r>
      <rPr>
        <sz val="11"/>
        <color rgb="FF000000"/>
        <rFont val="Noto Sans"/>
        <family val="2"/>
      </rPr>
      <t xml:space="preserve">万円）。</t>
    </r>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期介護保険事業計画に基づき、継続して資金を貸し付けることで、高齢者福祉の増進を図る。</t>
    </r>
  </si>
  <si>
    <t xml:space="preserve">貸付件数</t>
  </si>
  <si>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0</t>
    </r>
  </si>
  <si>
    <r>
      <rPr>
        <sz val="11"/>
        <color rgb="FF000000"/>
        <rFont val="Noto Sans"/>
        <family val="2"/>
      </rPr>
      <t xml:space="preserve">船橋市心身障害者等住宅整備資金貸付条例
船橋市心身障害者等住宅整備資金貸付条例施行規則
第</t>
    </r>
    <r>
      <rPr>
        <sz val="11"/>
        <color rgb="FF000000"/>
        <rFont val="ＭＳ Ｐゴシック"/>
        <family val="3"/>
        <charset val="128"/>
      </rPr>
      <t xml:space="preserve">6</t>
    </r>
    <r>
      <rPr>
        <sz val="11"/>
        <color rgb="FF000000"/>
        <rFont val="Noto Sans"/>
        <family val="2"/>
      </rPr>
      <t xml:space="preserve">期介護保険事業計画</t>
    </r>
  </si>
  <si>
    <t xml:space="preserve">住宅用火災警報器への補助</t>
  </si>
  <si>
    <t xml:space="preserve">障害福祉課</t>
  </si>
  <si>
    <t xml:space="preserve">在宅で生活する障害児・者の日常生活の向上を図るため、日常生活用具費を支給する。（火災警報器は日常生活用具の品目の１つ）</t>
  </si>
  <si>
    <t xml:space="preserve">今後も継続していく予定</t>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
１件</t>
    </r>
  </si>
  <si>
    <t xml:space="preserve">船橋市障害者等日常生活用具費の支給に関する規則</t>
  </si>
  <si>
    <t xml:space="preserve">手帳所持者、かつ火災発生の感知及び避難が著しく困難な障害者のみの世帯及びこれに準ずる世帯が対象</t>
  </si>
  <si>
    <t xml:space="preserve">障害者等住宅改造費の助成</t>
  </si>
  <si>
    <t xml:space="preserve">重度障害者のために浴室やトイレ等を改造した場合に、その費用の一部を助成する。</t>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4</t>
    </r>
    <r>
      <rPr>
        <sz val="11"/>
        <color rgb="FF000000"/>
        <rFont val="Noto Sans"/>
        <family val="2"/>
      </rPr>
      <t xml:space="preserve">件</t>
    </r>
  </si>
  <si>
    <t xml:space="preserve">船橋市重度障害者等住宅改造費の助成に関する規則</t>
  </si>
  <si>
    <t xml:space="preserve">心身障害者等住宅整備資金の貸付</t>
  </si>
  <si>
    <t xml:space="preserve">心身障害者本人又は同居する者に対し、障害者のために住宅を増改築する場合に、必要な資金を無利子で貸し付ける。</t>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件</t>
    </r>
  </si>
  <si>
    <t xml:space="preserve">船橋市心身障害者等住宅整備資金貸付条例</t>
  </si>
  <si>
    <t xml:space="preserve">対象者は、身体障害者手帳１～３級、療育手帳○Ａ～Ａ２所持者等であって市内で１年以上住基台帳に登録されている者かつ連帯保証人がたてられること。他貸付限度額あり</t>
  </si>
  <si>
    <t xml:space="preserve">住居確保給付金事業</t>
  </si>
  <si>
    <t xml:space="preserve">生活支援課</t>
  </si>
  <si>
    <t xml:space="preserve">　離職等により住宅を失った又はそのおそれが高い生活困窮者であって、所得等が一定っ水準以下のものに対して、有期で住居確保給付金を支給する事業。</t>
  </si>
  <si>
    <t xml:space="preserve">公共職業安定所と連携を図りながら事業を継続していく。</t>
  </si>
  <si>
    <t xml:space="preserve">生活困窮者自立支援法第５条（生活困窮者住居確保給付金の支給）</t>
  </si>
  <si>
    <t xml:space="preserve">旧　住宅支援給付事業
（平成２５年度・２６年度）</t>
  </si>
  <si>
    <t xml:space="preserve">生活保護賃貸住宅家賃等債務保証</t>
  </si>
  <si>
    <t xml:space="preserve">　生活保護法による被保護者が転居等に必要となる保証人の確保に要する民間賃貸住宅家賃等債務保証契約料を給する事業。</t>
  </si>
  <si>
    <t xml:space="preserve">現在と同様の事業を継続する</t>
  </si>
  <si>
    <t xml:space="preserve">船橋市生活保護法による被保護者賃貸住宅家賃等債務保証契約料支給要綱</t>
  </si>
  <si>
    <t xml:space="preserve">育児のための知識の普及と情報交換の場を提供</t>
  </si>
  <si>
    <t xml:space="preserve">地域子育て支援課</t>
  </si>
  <si>
    <t xml:space="preserve">子育て支援センター事業</t>
  </si>
  <si>
    <t xml:space="preserve">引き続き地域子育て支援拠点として、適切な子育て支援サービスが行き届くよう必要なアドバイスや情報提供を行うとともに、保護者同士の交流の機会や子どもの遊びの場を提供する。</t>
  </si>
  <si>
    <t xml:space="preserve">子育て中の親子にそれぞれ必要な情報を届ける方法。</t>
  </si>
  <si>
    <t xml:space="preserve">船橋市子ども・子育て支援事業計画</t>
  </si>
  <si>
    <t xml:space="preserve">子育て支援センターによる、地域の子育て支援サークルへの出前講座、会場提供、遊びの提供支援、専門職によるミニ講座、相談事業</t>
  </si>
  <si>
    <t xml:space="preserve">出張子育て支援センター
訪問子育て相談
児童ホーム定期訪問</t>
  </si>
  <si>
    <t xml:space="preserve">引き続き、子育て中の親子が気軽に行くことができる場所で子育て支援情報を得ることができるような環境作りを行う。</t>
  </si>
  <si>
    <t xml:space="preserve">同上</t>
  </si>
  <si>
    <t xml:space="preserve">子育てサークルへの立ち上げ支援</t>
  </si>
  <si>
    <t xml:space="preserve">子育て支援センターを利用されている市民（子育て中の親子）が、サークル活動を通じて親子での交流を深め、共に楽しく子育てが出来るようにサークル活動を支援。
また、新しいサークル立ち上げの支援も行う。</t>
  </si>
  <si>
    <t xml:space="preserve">引き続き子育て中の親子によるサークル活動支援を行う。</t>
  </si>
  <si>
    <t xml:space="preserve">会場が限られていること。（南本町子育て支援センターの１室のみ）</t>
  </si>
  <si>
    <t xml:space="preserve">児童ホームの整備</t>
  </si>
  <si>
    <t xml:space="preserve">２４地区コミュニティに１館ずつ児童ホームの整備を進めていく。</t>
  </si>
  <si>
    <t xml:space="preserve">設置されていない二和・坪井・大穴・本町地区に整備を進める。</t>
  </si>
  <si>
    <t xml:space="preserve">児童ホーム設置のための適地を確保する。</t>
  </si>
  <si>
    <t xml:space="preserve">設置数</t>
  </si>
  <si>
    <r>
      <rPr>
        <sz val="11"/>
        <color rgb="FF000000"/>
        <rFont val="ＭＳ Ｐゴシック"/>
        <family val="3"/>
        <charset val="128"/>
      </rPr>
      <t xml:space="preserve">20</t>
    </r>
    <r>
      <rPr>
        <sz val="11"/>
        <color rgb="FF000000"/>
        <rFont val="Noto Sans"/>
        <family val="2"/>
      </rPr>
      <t xml:space="preserve">館</t>
    </r>
  </si>
  <si>
    <t xml:space="preserve">子育て中の親子が集える子育て相談及び情報の提供</t>
  </si>
  <si>
    <t xml:space="preserve">児童ホーム利用者への子育ての相談、及び子育ての情報を提供する。</t>
  </si>
  <si>
    <t xml:space="preserve">様々な方法で情報提供を行っていく。</t>
  </si>
  <si>
    <t xml:space="preserve">より効果的な情報提供の手段を考案し、事業を実施していく。</t>
  </si>
  <si>
    <t xml:space="preserve">多様な保育サービスの提供</t>
  </si>
  <si>
    <t xml:space="preserve">保育課</t>
  </si>
  <si>
    <t xml:space="preserve">通常の保育時間を越えて、保育が必要な子どもについて保育する「時間外保育」、家庭において一時的に保育が困難となった子どもについて保育する「一時預かり保育」、病児・病後児ついて行う「病児・病後児保育」等の保育事業。</t>
  </si>
  <si>
    <t xml:space="preserve">子ども・子育て支援事業計画に則り事業を実施する。</t>
  </si>
  <si>
    <t xml:space="preserve">事業の実施に当たっては、実施する施設の協力を得る必要があること。</t>
  </si>
  <si>
    <t xml:space="preserve">利用人数</t>
  </si>
  <si>
    <r>
      <rPr>
        <sz val="11"/>
        <color rgb="FF000000"/>
        <rFont val="Noto Sans"/>
        <family val="2"/>
      </rPr>
      <t xml:space="preserve">平成２５年　　　　　　　　　・時間外保育</t>
    </r>
    <r>
      <rPr>
        <sz val="11"/>
        <color rgb="FF000000"/>
        <rFont val="ＭＳ Ｐゴシック"/>
        <family val="3"/>
        <charset val="128"/>
      </rPr>
      <t xml:space="preserve">1,278</t>
    </r>
    <r>
      <rPr>
        <sz val="11"/>
        <color rgb="FF000000"/>
        <rFont val="Noto Sans"/>
        <family val="2"/>
      </rPr>
      <t xml:space="preserve">人　・一時預かり</t>
    </r>
    <r>
      <rPr>
        <sz val="11"/>
        <color rgb="FF000000"/>
        <rFont val="ＭＳ Ｐゴシック"/>
        <family val="3"/>
        <charset val="128"/>
      </rPr>
      <t xml:space="preserve">20,630</t>
    </r>
    <r>
      <rPr>
        <sz val="11"/>
        <color rgb="FF000000"/>
        <rFont val="Noto Sans"/>
        <family val="2"/>
      </rPr>
      <t xml:space="preserve">人　・病児・病後児</t>
    </r>
    <r>
      <rPr>
        <sz val="11"/>
        <color rgb="FF000000"/>
        <rFont val="ＭＳ Ｐゴシック"/>
        <family val="3"/>
        <charset val="128"/>
      </rPr>
      <t xml:space="preserve">1,800</t>
    </r>
    <r>
      <rPr>
        <sz val="11"/>
        <color rgb="FF000000"/>
        <rFont val="Noto Sans"/>
        <family val="2"/>
      </rPr>
      <t xml:space="preserve">人</t>
    </r>
  </si>
  <si>
    <t xml:space="preserve">子ども・子育て支援法　　　　　　　船橋市子ども・子育て支援事業計画</t>
  </si>
  <si>
    <t xml:space="preserve">消費者被害防止啓発強化事業</t>
  </si>
  <si>
    <t xml:space="preserve">消費生活センター</t>
  </si>
  <si>
    <r>
      <rPr>
        <sz val="11"/>
        <color rgb="FF000000"/>
        <rFont val="Noto Sans"/>
        <family val="2"/>
      </rPr>
      <t xml:space="preserve">　消費生活相談員が、消費者からの相談を無料で電話または面接の方法で受付・対応している。相談情報は「</t>
    </r>
    <r>
      <rPr>
        <sz val="11"/>
        <color rgb="FF000000"/>
        <rFont val="ＭＳ Ｐゴシック"/>
        <family val="3"/>
        <charset val="128"/>
      </rPr>
      <t xml:space="preserve">PIO-NET</t>
    </r>
    <r>
      <rPr>
        <sz val="11"/>
        <color rgb="FF000000"/>
        <rFont val="Noto Sans"/>
        <family val="2"/>
      </rPr>
      <t xml:space="preserve">全国消費生活情報ﾈｯﾄﾜｰｸｼｽﾃﾑ」により一元管理し、消費者被害の救済に努めている。また、消費者講座をはじめ、町会・自治会、公民館等に講師を派遣する出前講座や老人福祉センターを対象とした出張相談の実施、広報・</t>
    </r>
    <r>
      <rPr>
        <sz val="11"/>
        <color rgb="FF000000"/>
        <rFont val="ＭＳ Ｐゴシック"/>
        <family val="3"/>
        <charset val="128"/>
      </rPr>
      <t xml:space="preserve">HP</t>
    </r>
    <r>
      <rPr>
        <sz val="11"/>
        <color rgb="FF000000"/>
        <rFont val="Noto Sans"/>
        <family val="2"/>
      </rPr>
      <t xml:space="preserve">などを活用し、詐欺被害や消費者ﾄﾗﾌﾞﾙの防止、消費者教育を推進している。</t>
    </r>
  </si>
  <si>
    <t xml:space="preserve">　契約・取引の基礎知識や食の安全、暮らしの知識等、豊かな消費生活のための啓発や講座を実施することにより、消費者自らが消費生活や消費者被害について学び、地域での啓発活動に取り組み被害が減少することを目指す。また、消費者ﾄﾗﾌﾞﾙが高度化・多様化する中、自主解決できない相談も増加している中、斡旋解決率の高い状態が市民にとってより良い相談体制と考えることから、消費生活の苦情・相談の斡旋に努めるとともに､各種情報の提供を行い市民生活の安定と向上に寄与する。</t>
  </si>
  <si>
    <t xml:space="preserve">・高齢者を狙った振り込め詐欺等の犯罪及び消費者被害の増加
・新しい手口の登場による被害発生
・引越し時の賃貸住宅の敷金、ならびに原状回復トラブル
・製品事故情報等の認知</t>
  </si>
  <si>
    <t xml:space="preserve">消費者講座等参加者数</t>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6,905</t>
    </r>
    <r>
      <rPr>
        <sz val="11"/>
        <color rgb="FF000000"/>
        <rFont val="Noto Sans"/>
        <family val="2"/>
      </rPr>
      <t xml:space="preserve">人</t>
    </r>
  </si>
  <si>
    <t xml:space="preserve">消費者基本法
消費者安全法
消費者教育の推進に関する法律
千葉県消費生活の安定及び向上に関する条例
船橋市消費生活センター規則</t>
  </si>
  <si>
    <t xml:space="preserve">太陽光発電システム・省エネルギー設備設置費の補助</t>
  </si>
  <si>
    <t xml:space="preserve">環境政策課</t>
  </si>
  <si>
    <t xml:space="preserve">住宅用太陽光発電及び省エネ設備（燃料電池、蓄電池、電気自動車充給電設備、エネルギー管理システム）の設置費用の一部を補助する。</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から新たに太陽熱利用システムを対象に加え、引き続き補助を行っていく。</t>
    </r>
  </si>
  <si>
    <t xml:space="preserve">太陽光発電については、国のエネルギー政策の動向を踏まえながら補助制度のあり方を検討する必要がある。省エネ設備についても省エネ効果や普及状況を踏まえ、補助対象の改廃や補助額の見直しが必要である。</t>
  </si>
  <si>
    <r>
      <rPr>
        <sz val="11"/>
        <color rgb="FF000000"/>
        <rFont val="Noto Sans"/>
        <family val="2"/>
      </rPr>
      <t xml:space="preserve">市内の太陽光発電の総設置</t>
    </r>
    <r>
      <rPr>
        <sz val="11"/>
        <color rgb="FF000000"/>
        <rFont val="ＭＳ Ｐゴシック"/>
        <family val="3"/>
        <charset val="128"/>
      </rPr>
      <t xml:space="preserve">kW</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累積</t>
    </r>
    <r>
      <rPr>
        <sz val="11"/>
        <color rgb="FF000000"/>
        <rFont val="ＭＳ Ｐゴシック"/>
        <family val="3"/>
        <charset val="128"/>
      </rPr>
      <t xml:space="preserve">24,239kW</t>
    </r>
  </si>
  <si>
    <t xml:space="preserve">船橋市地球温暖化対策実行計画（区域施策編）</t>
  </si>
  <si>
    <t xml:space="preserve">既に目標値を上回っている状況にある。</t>
  </si>
  <si>
    <t xml:space="preserve">家庭での省エネ対策に関する啓発・情報提供</t>
  </si>
  <si>
    <t xml:space="preserve">緑のカーテンやエコノートの活用等省エネ生活に関する情報提供について、船橋市地球温暖化対策地域協議会と連携しながら実施している。</t>
  </si>
  <si>
    <t xml:space="preserve">これまでと同様に、船橋市地球温暖化対策地域協議会と連携して家庭でできる省エネ対策の啓発事業を行っていく。</t>
  </si>
  <si>
    <t xml:space="preserve">省エネ効果をより高めるには、取組みのすそ野を広げることにあり、無理なく継続的に行える省エネ行動の誘導が必要である。</t>
  </si>
  <si>
    <t xml:space="preserve">民生部門の電力使用量</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t>
    </r>
    <r>
      <rPr>
        <sz val="11"/>
        <color rgb="FF000000"/>
        <rFont val="ＭＳ Ｐゴシック"/>
        <family val="3"/>
        <charset val="128"/>
      </rPr>
      <t xml:space="preserve">5,023kWh/</t>
    </r>
    <r>
      <rPr>
        <sz val="11"/>
        <color rgb="FF000000"/>
        <rFont val="Noto Sans"/>
        <family val="2"/>
      </rPr>
      <t xml:space="preserve">世帯</t>
    </r>
  </si>
  <si>
    <t xml:space="preserve">市民参加のまちづくり支援事業</t>
  </si>
  <si>
    <t xml:space="preserve">都市計画課</t>
  </si>
  <si>
    <t xml:space="preserve">各地域の特徴を活かした地区計画や建築協定の導入など、市民参加による地域まちづくりを推進するため、市民の自主的な活動を支援する。</t>
  </si>
  <si>
    <t xml:space="preserve">一層市民の力を活かすため、支援制度の拡充に伴い地域まちづくり活動の機運を醸成する。</t>
  </si>
  <si>
    <r>
      <rPr>
        <sz val="11"/>
        <rFont val="Noto Sans"/>
        <family val="2"/>
      </rPr>
      <t xml:space="preserve">平成</t>
    </r>
    <r>
      <rPr>
        <sz val="11"/>
        <rFont val="ＭＳ Ｐゴシック"/>
        <family val="3"/>
        <charset val="128"/>
      </rPr>
      <t xml:space="preserve">27</t>
    </r>
    <r>
      <rPr>
        <sz val="11"/>
        <rFont val="Noto Sans"/>
        <family val="2"/>
      </rPr>
      <t xml:space="preserve">年度より支援制度の拡充を図ったため、市民に広く周知が必要である。</t>
    </r>
  </si>
  <si>
    <t xml:space="preserve">まちづくりに関する説明会等に参加した市民数</t>
  </si>
  <si>
    <r>
      <rPr>
        <sz val="11"/>
        <rFont val="ＭＳ Ｐゴシック"/>
        <family val="3"/>
        <charset val="128"/>
      </rPr>
      <t xml:space="preserve">402</t>
    </r>
    <r>
      <rPr>
        <sz val="11"/>
        <rFont val="Noto Sans"/>
        <family val="2"/>
      </rPr>
      <t xml:space="preserve">人</t>
    </r>
  </si>
  <si>
    <r>
      <rPr>
        <sz val="11"/>
        <rFont val="Noto Sans"/>
        <family val="2"/>
      </rPr>
      <t xml:space="preserve">船橋市地域まちづくり活動支援制度要綱（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施行）</t>
    </r>
  </si>
  <si>
    <t xml:space="preserve">景観行政推進事業</t>
  </si>
  <si>
    <t xml:space="preserve">「船橋市景観計画」にもとづく緩やかな規制・誘導を図るとともに、各種景観施策の実施により、良好な景観の保全と形成を図る。</t>
  </si>
  <si>
    <t xml:space="preserve">景観重要建造物の指定、景観協定の認可等について検討していく。</t>
  </si>
  <si>
    <t xml:space="preserve">景観重要建造物は、指定後の所有者に対する各種支援制度が整備されていない。</t>
  </si>
  <si>
    <t xml:space="preserve">指定数</t>
  </si>
  <si>
    <t xml:space="preserve">景観法
船橋市景観条例
船橋市景観計画</t>
  </si>
  <si>
    <r>
      <rPr>
        <sz val="11"/>
        <rFont val="Noto Sans"/>
        <family val="2"/>
      </rPr>
      <t xml:space="preserve">数値は、景観重要建造物の指定</t>
    </r>
    <r>
      <rPr>
        <sz val="11"/>
        <rFont val="ＭＳ Ｐゴシック"/>
        <family val="3"/>
        <charset val="128"/>
      </rPr>
      <t xml:space="preserve">(1)</t>
    </r>
    <r>
      <rPr>
        <sz val="11"/>
        <rFont val="Noto Sans"/>
        <family val="2"/>
      </rPr>
      <t xml:space="preserve">、景観協定の認可件数</t>
    </r>
    <r>
      <rPr>
        <sz val="11"/>
        <rFont val="ＭＳ Ｐゴシック"/>
        <family val="3"/>
        <charset val="128"/>
      </rPr>
      <t xml:space="preserve">(1)</t>
    </r>
  </si>
  <si>
    <t xml:space="preserve">違反屋外広告物除去事業</t>
  </si>
  <si>
    <t xml:space="preserve">公共の場所に掲出されている違反屋外広告物を除却し、良好な景観形成、風致維持と公衆に対する危険を防止する。</t>
  </si>
  <si>
    <r>
      <rPr>
        <sz val="11"/>
        <rFont val="Noto Sans"/>
        <family val="2"/>
      </rPr>
      <t xml:space="preserve">債務負担行為による現委託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までの契約であるが、今後も取り組みを継続する。</t>
    </r>
  </si>
  <si>
    <t xml:space="preserve">公共の場所への違反屋外広告物の除却を行っても、市内各所で掲出が行われている。</t>
  </si>
  <si>
    <t xml:space="preserve">除却件数</t>
  </si>
  <si>
    <r>
      <rPr>
        <sz val="11"/>
        <rFont val="ＭＳ Ｐゴシック"/>
        <family val="3"/>
        <charset val="128"/>
      </rPr>
      <t xml:space="preserve">14,797</t>
    </r>
    <r>
      <rPr>
        <sz val="11"/>
        <rFont val="Noto Sans"/>
        <family val="2"/>
      </rPr>
      <t xml:space="preserve">件</t>
    </r>
  </si>
  <si>
    <t xml:space="preserve">屋外広告物法
船橋市屋外広告物条例</t>
  </si>
  <si>
    <r>
      <rPr>
        <sz val="11"/>
        <rFont val="Noto Sans"/>
        <family val="2"/>
      </rPr>
      <t xml:space="preserve">数値は平成</t>
    </r>
    <r>
      <rPr>
        <sz val="11"/>
        <rFont val="ＭＳ Ｐゴシック"/>
        <family val="3"/>
        <charset val="128"/>
      </rPr>
      <t xml:space="preserve">26</t>
    </r>
    <r>
      <rPr>
        <sz val="11"/>
        <rFont val="Noto Sans"/>
        <family val="2"/>
      </rPr>
      <t xml:space="preserve">年度実績</t>
    </r>
  </si>
  <si>
    <t xml:space="preserve">地区計画制度の活用</t>
  </si>
  <si>
    <t xml:space="preserve">都市計画法に基づく地区計画を活用した地域まちづくり活動を推進する。</t>
  </si>
  <si>
    <t xml:space="preserve">地域まちづくり活動支援制度等を活用し地区計画区域の拡大に向けた取り組みを継続する。</t>
  </si>
  <si>
    <t xml:space="preserve">地区計画は土地所有者等の合意が必要であることや、決定までに長期間を要することなどから、取り組みに対するハードルが高い。</t>
  </si>
  <si>
    <t xml:space="preserve">地区計画の決定・変更地区総数</t>
  </si>
  <si>
    <r>
      <rPr>
        <sz val="11"/>
        <rFont val="ＭＳ Ｐゴシック"/>
        <family val="3"/>
        <charset val="128"/>
      </rPr>
      <t xml:space="preserve">13</t>
    </r>
    <r>
      <rPr>
        <sz val="11"/>
        <rFont val="Noto Sans"/>
        <family val="2"/>
      </rPr>
      <t xml:space="preserve">地区</t>
    </r>
  </si>
  <si>
    <t xml:space="preserve">都市計画法</t>
  </si>
  <si>
    <t xml:space="preserve">市街地再開発事業</t>
  </si>
  <si>
    <t xml:space="preserve">都市整備課</t>
  </si>
  <si>
    <t xml:space="preserve">既成市街地において、細分化された敷地を広く統合し、不燃化された共同建築物に立て替え、併せて公共施設及びオープンスペース確保することによって、快適で安全な都市環境を再生する。</t>
  </si>
  <si>
    <t xml:space="preserve">継続</t>
  </si>
  <si>
    <t xml:space="preserve">地権者の合意形成</t>
  </si>
  <si>
    <t xml:space="preserve">６地区</t>
  </si>
  <si>
    <t xml:space="preserve">都市再開発法　　　　　　　　　　　　　　　船橋都市計画都市再開発の方針</t>
  </si>
  <si>
    <t xml:space="preserve">土地区画整理事業</t>
  </si>
  <si>
    <t xml:space="preserve">道路・公園・河川等の公共施設を整備、改善し、土地の区画を整え宅地の利用の増進を図る。</t>
  </si>
  <si>
    <t xml:space="preserve">財政健全化に係る事務事業見直しにより船橋市土地区画整事業助成規則の改正を行う必要がある。</t>
  </si>
  <si>
    <t xml:space="preserve">２０地区</t>
  </si>
  <si>
    <t xml:space="preserve">土地区画整理法　　　　　　　　　　　　　　船橋市土地区画整事業助成規則</t>
  </si>
  <si>
    <t xml:space="preserve">優良建築物整備事業</t>
  </si>
  <si>
    <t xml:space="preserve">市街地の環境の整備改善、良好な住宅地の供給等に資するため、土地利用の共同化、高度化等に寄与する優良建築物等の整備を行う。</t>
  </si>
  <si>
    <t xml:space="preserve">優良建築物整備事業の近隣市の状況を調査し、要綱の制定を研究する。</t>
  </si>
  <si>
    <t xml:space="preserve">船橋市の現状を把握し、課題を検討する。</t>
  </si>
  <si>
    <t xml:space="preserve">優良建築物等整備事業制度要綱</t>
  </si>
  <si>
    <t xml:space="preserve">平成１４年度に船橋市の要綱は廃止</t>
  </si>
  <si>
    <t xml:space="preserve">都市緑地整備事業</t>
  </si>
  <si>
    <t xml:space="preserve">公園緑地課</t>
  </si>
  <si>
    <t xml:space="preserve">市内に残された貴重な緑を保全し、市民に散策や森林浴など自然とふれあう場所を提供するため、緑地の整備を推進する。</t>
  </si>
  <si>
    <t xml:space="preserve">借地緑地を恒久的な緑地とするための買収を行っていく。また、一定条件にあてはまる緑地に対しては寄付の受け入れを検討する。</t>
  </si>
  <si>
    <t xml:space="preserve">借地している地権者からの相続等による買取要望に対して急遽対処しなければならないことから予算確保が課題となっている。</t>
  </si>
  <si>
    <t xml:space="preserve">市民一人当たりの都市公園面積</t>
  </si>
  <si>
    <r>
      <rPr>
        <sz val="11"/>
        <color rgb="FF000000"/>
        <rFont val="ＭＳ Ｐゴシック"/>
        <family val="3"/>
        <charset val="128"/>
      </rPr>
      <t xml:space="preserve">3.17</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人
（</t>
    </r>
    <r>
      <rPr>
        <sz val="11"/>
        <color rgb="FF000000"/>
        <rFont val="ＭＳ Ｐゴシック"/>
        <family val="3"/>
        <charset val="128"/>
      </rPr>
      <t xml:space="preserve">H27.3.31</t>
    </r>
    <r>
      <rPr>
        <sz val="11"/>
        <color rgb="FF000000"/>
        <rFont val="Noto Sans"/>
        <family val="2"/>
      </rPr>
      <t xml:space="preserve">）</t>
    </r>
  </si>
  <si>
    <t xml:space="preserve">船橋市緑の基本計画</t>
  </si>
  <si>
    <t xml:space="preserve">都市公園整備事業</t>
  </si>
  <si>
    <t xml:space="preserve">都市の快適性や防災機能の向上のため、身近な公園やレクリエーションの場となる公園を整備する。</t>
  </si>
  <si>
    <t xml:space="preserve">大穴近隣公園や運動公園など大型事業も行いながら、身近な街区公園規模の新規公園の整備や借地公園の買収を行う。</t>
  </si>
  <si>
    <t xml:space="preserve">大型事業が控えており事業の平準化を求められいることから補助金の確保が困難と予想される。</t>
  </si>
  <si>
    <t xml:space="preserve">既設公園整備事業</t>
  </si>
  <si>
    <t xml:space="preserve">既設公園を市民の要望を取り入れながら市民に親しまれ開放的で魅力のある公園として再生するとともに市民に安全安心な施設を提供し、かつ防災機能の充実を図る。</t>
  </si>
  <si>
    <t xml:space="preserve">市民の意見をとりいれながら改修整備を行う。また、公園施設長寿命化計画の策定に基づき施設の改築を行う。</t>
  </si>
  <si>
    <t xml:space="preserve">補助金制度の変更により財源の確保が難しい。</t>
  </si>
  <si>
    <t xml:space="preserve">景観木や生け垣等による緑化事業</t>
  </si>
  <si>
    <t xml:space="preserve">公共施設や事業者に対して条例上必要となる緑地について、できる限り立体的な緑量を感じ取ることができる景観木や生垣の導入を指導し緑の都市を形成する。</t>
  </si>
  <si>
    <t xml:space="preserve">開発指導等により事業者に理解を求め協力をお願いしていく。</t>
  </si>
  <si>
    <t xml:space="preserve">当初設置した緑を維持することが難しい。</t>
  </si>
  <si>
    <t xml:space="preserve">緑化重点地区推進事業</t>
  </si>
  <si>
    <t xml:space="preserve">緑の将来像を実現するために、緑化重点地区を指定し重点的な緑化の推進を図る。</t>
  </si>
  <si>
    <t xml:space="preserve">事業自体は継続していくが、緑化重点地区推進事業ではなくなる可能性がある。（他事業に移行）</t>
  </si>
  <si>
    <t xml:space="preserve">補助金の採択がなくなったため、見直す必要がある。</t>
  </si>
  <si>
    <t xml:space="preserve">雨水浸透ます等設置補助事業</t>
  </si>
  <si>
    <t xml:space="preserve">下水道河川管理課</t>
  </si>
  <si>
    <t xml:space="preserve">雨水の流出抑制や地下水の涵養、地盤沈下の防止等を目的として、個人住宅等に設置する雨水浸透ます・雨水貯留タンク・浄化槽転用型雨水貯留施設について、設置費用の一部を助成する。</t>
  </si>
  <si>
    <t xml:space="preserve">雨に強い街づくりを推進していくため、より一層の周知徹底を図る。</t>
  </si>
  <si>
    <t xml:space="preserve">認知度が低いため、市内業者やホームセンター等に協力を依頼するなど周知方法に力を入れていく必要がある。</t>
  </si>
  <si>
    <t xml:space="preserve">設置基数</t>
  </si>
  <si>
    <r>
      <rPr>
        <sz val="11"/>
        <color rgb="FF000000"/>
        <rFont val="ＭＳ Ｐゴシック"/>
        <family val="3"/>
        <charset val="128"/>
      </rPr>
      <t xml:space="preserve">71</t>
    </r>
    <r>
      <rPr>
        <sz val="11"/>
        <color rgb="FF000000"/>
        <rFont val="Noto Sans"/>
        <family val="2"/>
      </rPr>
      <t xml:space="preserve">基</t>
    </r>
  </si>
  <si>
    <t xml:space="preserve">危険コンクリートブロック塀撤去助成事業</t>
  </si>
  <si>
    <t xml:space="preserve">建築指導課</t>
  </si>
  <si>
    <r>
      <rPr>
        <sz val="11"/>
        <color rgb="FF000000"/>
        <rFont val="Noto Sans"/>
        <family val="2"/>
      </rPr>
      <t xml:space="preserve">地震時にも安全に道路を通行できるように、道路に面し倒壊する恐れのあるコンクリートブロック塀（高さ</t>
    </r>
    <r>
      <rPr>
        <sz val="11"/>
        <color rgb="FF000000"/>
        <rFont val="ＭＳ Ｐゴシック"/>
        <family val="3"/>
        <charset val="128"/>
      </rPr>
      <t xml:space="preserve">1m</t>
    </r>
    <r>
      <rPr>
        <sz val="11"/>
        <color rgb="FF000000"/>
        <rFont val="Noto Sans"/>
        <family val="2"/>
      </rPr>
      <t xml:space="preserve">を超えるもの）を撤去する際の費用の一部を助成します。</t>
    </r>
  </si>
  <si>
    <t xml:space="preserve">広報などを通じて補助制度の周知を図るとともに、必要に応じて、過去の調査で危険の恐れがあると判断されたコンクリートブロック塀等の所有者等へ、働きかけを行い、危険コンクリートブロック塀等の除却を進めます。</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は利用件数が減少した。危険なブロック塀を少しでも早く除去していくために、今年度から補助対象を拡大します。</t>
    </r>
  </si>
  <si>
    <t xml:space="preserve">補助件数</t>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件</t>
    </r>
  </si>
  <si>
    <t xml:space="preserve">船橋市危険コンクリートブロック塀等撤去助成事業補助金交付要綱</t>
  </si>
  <si>
    <t xml:space="preserve">シックハウス対策の推進</t>
  </si>
  <si>
    <t xml:space="preserve">建築物の新築・増改築時に建築基準法に基づくシックハウスに対応した建築物とすることを建築確認申請時及び完了検査時に確認する。</t>
  </si>
  <si>
    <t xml:space="preserve">今後も建築基準法に基づき適切な審査指導をする。</t>
  </si>
  <si>
    <t xml:space="preserve">特になし</t>
  </si>
  <si>
    <t xml:space="preserve">建築基準法第２８条の２</t>
  </si>
  <si>
    <t xml:space="preserve">建築基準法で建築確認申請を行う建築物には義務化されている。</t>
  </si>
  <si>
    <t xml:space="preserve">既存建築物吹付アスベスト対策の助成</t>
  </si>
  <si>
    <t xml:space="preserve">　既存民間建築物に吹付けられたアスベストの分析調査、除去工事等に要した費用の一部を助成することにより、市民のアスベスト被害の未然防止を図る。</t>
  </si>
  <si>
    <t xml:space="preserve">　アスベストの分析調査、除去工事等により、市民の安全・安心を確保し健康の保護が進められ、住み良い健康な町づくりを図る。</t>
  </si>
  <si>
    <t xml:space="preserve">　近年利用件数の減少がみられるため、制度の周知等について検討していく。</t>
  </si>
  <si>
    <t xml:space="preserve">利用件数</t>
  </si>
  <si>
    <r>
      <rPr>
        <sz val="11"/>
        <color rgb="FF000000"/>
        <rFont val="ＭＳ Ｐゴシック"/>
        <family val="3"/>
        <charset val="128"/>
      </rPr>
      <t xml:space="preserve">26</t>
    </r>
    <r>
      <rPr>
        <sz val="11"/>
        <color rgb="FF000000"/>
        <rFont val="Noto Sans"/>
        <family val="2"/>
      </rPr>
      <t xml:space="preserve">年度
分析　</t>
    </r>
    <r>
      <rPr>
        <sz val="11"/>
        <color rgb="FF000000"/>
        <rFont val="ＭＳ Ｐゴシック"/>
        <family val="3"/>
        <charset val="128"/>
      </rPr>
      <t xml:space="preserve">0</t>
    </r>
    <r>
      <rPr>
        <sz val="11"/>
        <color rgb="FF000000"/>
        <rFont val="Noto Sans"/>
        <family val="2"/>
      </rPr>
      <t xml:space="preserve">件
除却　</t>
    </r>
    <r>
      <rPr>
        <sz val="11"/>
        <color rgb="FF000000"/>
        <rFont val="ＭＳ Ｐゴシック"/>
        <family val="3"/>
        <charset val="128"/>
      </rPr>
      <t xml:space="preserve">0</t>
    </r>
    <r>
      <rPr>
        <sz val="11"/>
        <color rgb="FF000000"/>
        <rFont val="Noto Sans"/>
        <family val="2"/>
      </rPr>
      <t xml:space="preserve">件</t>
    </r>
  </si>
  <si>
    <t xml:space="preserve">船橋市吹付けアスベスト対策事業費補助金交付要綱
船橋市吹付けアスベスト対策事業費補助金交付要領</t>
  </si>
  <si>
    <r>
      <rPr>
        <sz val="11"/>
        <color rgb="FF000000"/>
        <rFont val="Noto Sans"/>
        <family val="2"/>
      </rPr>
      <t xml:space="preserve">実績件数
</t>
    </r>
    <r>
      <rPr>
        <sz val="11"/>
        <color rgb="FF000000"/>
        <rFont val="ＭＳ Ｐゴシック"/>
        <family val="3"/>
        <charset val="128"/>
      </rPr>
      <t xml:space="preserve">24</t>
    </r>
    <r>
      <rPr>
        <sz val="11"/>
        <color rgb="FF000000"/>
        <rFont val="Noto Sans"/>
        <family val="2"/>
      </rPr>
      <t xml:space="preserve">年度　分析</t>
    </r>
    <r>
      <rPr>
        <sz val="11"/>
        <color rgb="FF000000"/>
        <rFont val="ＭＳ Ｐゴシック"/>
        <family val="3"/>
        <charset val="128"/>
      </rPr>
      <t xml:space="preserve">2</t>
    </r>
    <r>
      <rPr>
        <sz val="11"/>
        <color rgb="FF000000"/>
        <rFont val="Noto Sans"/>
        <family val="2"/>
      </rPr>
      <t xml:space="preserve">件、除却</t>
    </r>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25</t>
    </r>
    <r>
      <rPr>
        <sz val="11"/>
        <color rgb="FF000000"/>
        <rFont val="Noto Sans"/>
        <family val="2"/>
      </rPr>
      <t xml:space="preserve">年度　分析</t>
    </r>
    <r>
      <rPr>
        <sz val="11"/>
        <color rgb="FF000000"/>
        <rFont val="ＭＳ Ｐゴシック"/>
        <family val="3"/>
        <charset val="128"/>
      </rPr>
      <t xml:space="preserve">0</t>
    </r>
    <r>
      <rPr>
        <sz val="11"/>
        <color rgb="FF000000"/>
        <rFont val="Noto Sans"/>
        <family val="2"/>
      </rPr>
      <t xml:space="preserve">件、除却</t>
    </r>
    <r>
      <rPr>
        <sz val="11"/>
        <color rgb="FF000000"/>
        <rFont val="ＭＳ Ｐゴシック"/>
        <family val="3"/>
        <charset val="128"/>
      </rPr>
      <t xml:space="preserve">0</t>
    </r>
    <r>
      <rPr>
        <sz val="11"/>
        <color rgb="FF000000"/>
        <rFont val="Noto Sans"/>
        <family val="2"/>
      </rPr>
      <t xml:space="preserve">件
</t>
    </r>
  </si>
  <si>
    <t xml:space="preserve">建築資材のリサイクル</t>
  </si>
  <si>
    <t xml:space="preserve">　特定建設資材を用いた一定規模以上の工事について、廃棄物の減量、再資源化等を通じて、適正な処理を図る。</t>
  </si>
  <si>
    <t xml:space="preserve">　廃棄物の適正な処理により、再資源化等を促進する。</t>
  </si>
  <si>
    <t xml:space="preserve">　現地パトロールによる指導・監督を行い、分別解体等及び再資源化等の適正な実施の確保に努める。</t>
  </si>
  <si>
    <t xml:space="preserve">届出件数</t>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1,327</t>
    </r>
    <r>
      <rPr>
        <sz val="11"/>
        <color rgb="FF000000"/>
        <rFont val="Noto Sans"/>
        <family val="2"/>
      </rPr>
      <t xml:space="preserve">件</t>
    </r>
  </si>
  <si>
    <t xml:space="preserve">建設工事に係る資材の再資源化等に関する法律
</t>
  </si>
  <si>
    <t xml:space="preserve">長期優良住宅の普及の促進・認定</t>
  </si>
  <si>
    <t xml:space="preserve">長期にわたり良好な状態で使用するための措置が講じられた優良な住宅である「長期優良住宅」について、その建築及び維持保全に関する計画を認定する制度。</t>
  </si>
  <si>
    <t xml:space="preserve">優遇税制を受けられる等の措置があるため普及促進に努める。</t>
  </si>
  <si>
    <t xml:space="preserve">認定件数</t>
  </si>
  <si>
    <r>
      <rPr>
        <sz val="11"/>
        <color rgb="FF000000"/>
        <rFont val="ＭＳ Ｐゴシック"/>
        <family val="3"/>
        <charset val="128"/>
      </rPr>
      <t xml:space="preserve">26</t>
    </r>
    <r>
      <rPr>
        <sz val="11"/>
        <color rgb="FF000000"/>
        <rFont val="Noto Sans"/>
        <family val="2"/>
      </rPr>
      <t xml:space="preserve">年度
年</t>
    </r>
    <r>
      <rPr>
        <sz val="11"/>
        <color rgb="FF000000"/>
        <rFont val="ＭＳ Ｐゴシック"/>
        <family val="3"/>
        <charset val="128"/>
      </rPr>
      <t xml:space="preserve">450</t>
    </r>
    <r>
      <rPr>
        <sz val="11"/>
        <color rgb="FF000000"/>
        <rFont val="Noto Sans"/>
        <family val="2"/>
      </rPr>
      <t xml:space="preserve">棟程度</t>
    </r>
  </si>
  <si>
    <t xml:space="preserve">長期優良住宅の普及の促進に関する法律</t>
  </si>
  <si>
    <t xml:space="preserve">建築協定の普及、促進</t>
  </si>
  <si>
    <t xml:space="preserve">良好な環境を保全するため、住民全員の合意によって区域を定め建築基準法の制限よりも厳しい規制を実現する。</t>
  </si>
  <si>
    <r>
      <rPr>
        <sz val="11"/>
        <color rgb="FF000000"/>
        <rFont val="ＭＳ Ｐゴシック"/>
        <family val="3"/>
        <charset val="128"/>
      </rPr>
      <t xml:space="preserve">1</t>
    </r>
    <r>
      <rPr>
        <sz val="11"/>
        <color rgb="FF000000"/>
        <rFont val="Noto Sans"/>
        <family val="2"/>
      </rPr>
      <t xml:space="preserve">ヘクタール以上の開発行為を行う場合には、事業者に理解を求め協力をお願いしていく。</t>
    </r>
  </si>
  <si>
    <t xml:space="preserve">全員の合意によるため、更新されない場合などがあり、協定区域を維持することが難しい。</t>
  </si>
  <si>
    <t xml:space="preserve">協定件数</t>
  </si>
  <si>
    <r>
      <rPr>
        <sz val="11"/>
        <color rgb="FF000000"/>
        <rFont val="ＭＳ Ｐゴシック"/>
        <family val="3"/>
        <charset val="128"/>
      </rPr>
      <t xml:space="preserve">26</t>
    </r>
    <r>
      <rPr>
        <sz val="11"/>
        <color rgb="FF000000"/>
        <rFont val="Noto Sans"/>
        <family val="2"/>
      </rPr>
      <t xml:space="preserve">年度</t>
    </r>
    <r>
      <rPr>
        <sz val="11"/>
        <color rgb="FF000000"/>
        <rFont val="ＭＳ Ｐゴシック"/>
        <family val="3"/>
        <charset val="128"/>
      </rPr>
      <t xml:space="preserve">3</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８件</t>
    </r>
  </si>
  <si>
    <t xml:space="preserve">建築基準法</t>
  </si>
  <si>
    <t xml:space="preserve">木造住宅、マンションの耐震診断費用の助成</t>
  </si>
  <si>
    <t xml:space="preserve">市民の住宅の安全性に対する意識の啓発を図り、地震に強いまちづくりを進め、もって市民の生命及び財産の保護を図ることを目的として、一定の要件を満たす木造住宅及び分譲マンションの耐震診断に要する費用の一部を助成する。</t>
  </si>
  <si>
    <t xml:space="preserve">地震による被害の軽減を図り、災害に強いまちづくりを促進する為、事業の利用実績を増やす。</t>
  </si>
  <si>
    <t xml:space="preserve">東日本大震災以降利用件数の増加がみられたが、近年は利用件数が減少している。制度の周知方法、制度の内容等について検討する。</t>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16</t>
    </r>
    <r>
      <rPr>
        <sz val="11"/>
        <color rgb="FF000000"/>
        <rFont val="Noto Sans"/>
        <family val="2"/>
      </rPr>
      <t xml:space="preserve">件（木造住宅</t>
    </r>
    <r>
      <rPr>
        <sz val="11"/>
        <color rgb="FF000000"/>
        <rFont val="ＭＳ Ｐゴシック"/>
        <family val="3"/>
        <charset val="128"/>
      </rPr>
      <t xml:space="preserve">15</t>
    </r>
    <r>
      <rPr>
        <sz val="11"/>
        <color rgb="FF000000"/>
        <rFont val="Noto Sans"/>
        <family val="2"/>
      </rPr>
      <t xml:space="preserve">件・マンション</t>
    </r>
    <r>
      <rPr>
        <sz val="11"/>
        <color rgb="FF000000"/>
        <rFont val="ＭＳ Ｐゴシック"/>
        <family val="3"/>
        <charset val="128"/>
      </rPr>
      <t xml:space="preserve">1</t>
    </r>
    <r>
      <rPr>
        <sz val="11"/>
        <color rgb="FF000000"/>
        <rFont val="Noto Sans"/>
        <family val="2"/>
      </rPr>
      <t xml:space="preserve">件）</t>
    </r>
  </si>
  <si>
    <t xml:space="preserve">船橋市耐震改修促進計画</t>
  </si>
  <si>
    <t xml:space="preserve">住宅耐震改修助成事業</t>
  </si>
  <si>
    <t xml:space="preserve">市民の住宅の安全性に対する意識の啓発を図り、地震に強いまちづくりを進め、もって市民の生命及び財産の保護を図ることを目的として、一定の要件を満たす木造住宅の耐震改修に要する費用の一部を助成する。</t>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9</t>
    </r>
    <r>
      <rPr>
        <sz val="11"/>
        <color rgb="FF000000"/>
        <rFont val="Noto Sans"/>
        <family val="2"/>
      </rPr>
      <t xml:space="preserve">件　　</t>
    </r>
  </si>
  <si>
    <t xml:space="preserve">中高層建築物に伴う建築紛争の予防・調整事業</t>
  </si>
  <si>
    <t xml:space="preserve">宅地課</t>
  </si>
  <si>
    <t xml:space="preserve">　中高層建築物の建築に伴って生じる建築紛争の予防と調整を図るため、建築主に近隣住民等への建築計画の周知を義務づけている。
　また、建築紛争解決のため、建築紛争相談の場を設けた上で、「あっせん」・「調停」といった調整を行う。</t>
  </si>
  <si>
    <t xml:space="preserve">　建築紛争相談について、建築紛争が生じた場合、民事上の紛争であるため事業者と直接交渉することになる近隣住民の相談の場として設置しているが、その件数が少ないため、この増加を図る。</t>
  </si>
  <si>
    <t xml:space="preserve">　建築紛争相談については、弁護士等のアドバイスを受けたいという市民の潜在的ニーズはあると考えられることから、事業の周知等について検討をしていく必要がある。</t>
  </si>
  <si>
    <t xml:space="preserve">相談件数</t>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9</t>
    </r>
    <r>
      <rPr>
        <sz val="11"/>
        <color rgb="FF000000"/>
        <rFont val="Noto Sans"/>
        <family val="2"/>
      </rPr>
      <t xml:space="preserve">件</t>
    </r>
  </si>
  <si>
    <t xml:space="preserve">船橋市環境共生まちづくり条例
船橋市環境共生まちづくり条例施行規則</t>
  </si>
  <si>
    <r>
      <rPr>
        <sz val="11"/>
        <color rgb="FF000000"/>
        <rFont val="Noto Sans"/>
        <family val="2"/>
      </rPr>
      <t xml:space="preserve">（実績）相談件数
</t>
    </r>
    <r>
      <rPr>
        <sz val="11"/>
        <color rgb="FF000000"/>
        <rFont val="ＭＳ Ｐゴシック"/>
        <family val="3"/>
        <charset val="128"/>
      </rPr>
      <t xml:space="preserve">23</t>
    </r>
    <r>
      <rPr>
        <sz val="11"/>
        <color rgb="FF000000"/>
        <rFont val="Noto Sans"/>
        <family val="2"/>
      </rPr>
      <t xml:space="preserve">年度　</t>
    </r>
    <r>
      <rPr>
        <sz val="11"/>
        <color rgb="FF000000"/>
        <rFont val="ＭＳ Ｐゴシック"/>
        <family val="3"/>
        <charset val="128"/>
      </rPr>
      <t xml:space="preserve">5</t>
    </r>
    <r>
      <rPr>
        <sz val="11"/>
        <color rgb="FF000000"/>
        <rFont val="Noto Sans"/>
        <family val="2"/>
      </rPr>
      <t xml:space="preserve">件
</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3</t>
    </r>
    <r>
      <rPr>
        <sz val="11"/>
        <color rgb="FF000000"/>
        <rFont val="Noto Sans"/>
        <family val="2"/>
      </rPr>
      <t xml:space="preserve">件
</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7</t>
    </r>
    <r>
      <rPr>
        <sz val="11"/>
        <color rgb="FF000000"/>
        <rFont val="Noto Sans"/>
        <family val="2"/>
      </rPr>
      <t xml:space="preserve">件</t>
    </r>
  </si>
  <si>
    <t xml:space="preserve">ワンルーム形式共同住宅に伴う紛争防止</t>
  </si>
  <si>
    <t xml:space="preserve">　ワンルーム形式共同住宅の建築にあたって、近隣居住者等との紛争防止及び良好な近隣居住環境の確保を図るため、建築主に、①建築に関する基準を満たすこと、②近隣居住者等へ建築計画の周知を行うこと、③管理に関する事項を遵守することに関し指導要綱を定め指導している。</t>
  </si>
  <si>
    <t xml:space="preserve">　ワンルーム形式共同住宅の建築計画の届出は多くはないが、今後とも指導要綱に基づき、適正に指導していく。</t>
  </si>
  <si>
    <r>
      <rPr>
        <sz val="11"/>
        <color rgb="FF000000"/>
        <rFont val="Noto Sans"/>
        <family val="2"/>
      </rPr>
      <t xml:space="preserve">　東京</t>
    </r>
    <r>
      <rPr>
        <sz val="11"/>
        <color rgb="FF000000"/>
        <rFont val="ＭＳ Ｐゴシック"/>
        <family val="3"/>
        <charset val="128"/>
      </rPr>
      <t xml:space="preserve">23</t>
    </r>
    <r>
      <rPr>
        <sz val="11"/>
        <color rgb="FF000000"/>
        <rFont val="Noto Sans"/>
        <family val="2"/>
      </rPr>
      <t xml:space="preserve">区の一部でワンルーム規制が強化されており、家賃相場に影響を与えること等が指摘されており県内平均と比較し高い家賃水準にある船橋市ではあるが、指導要綱が適用される住戸数等、指導要綱の内容が適当であるかの検討は必要である。</t>
    </r>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7</t>
    </r>
    <r>
      <rPr>
        <sz val="11"/>
        <color rgb="FF000000"/>
        <rFont val="Noto Sans"/>
        <family val="2"/>
      </rPr>
      <t xml:space="preserve">件</t>
    </r>
  </si>
  <si>
    <t xml:space="preserve">船橋市ワンルーム形式共同住宅に関する指導要綱</t>
  </si>
  <si>
    <r>
      <rPr>
        <sz val="11"/>
        <color rgb="FF000000"/>
        <rFont val="Noto Sans"/>
        <family val="2"/>
      </rPr>
      <t xml:space="preserve">（実績）届出件数
</t>
    </r>
    <r>
      <rPr>
        <sz val="11"/>
        <color rgb="FF000000"/>
        <rFont val="ＭＳ Ｐゴシック"/>
        <family val="3"/>
        <charset val="128"/>
      </rPr>
      <t xml:space="preserve">23</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3</t>
    </r>
    <r>
      <rPr>
        <sz val="11"/>
        <color rgb="FF000000"/>
        <rFont val="Noto Sans"/>
        <family val="2"/>
      </rPr>
      <t xml:space="preserve">件
</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件</t>
    </r>
  </si>
  <si>
    <t xml:space="preserve">がけ地対策事業</t>
  </si>
  <si>
    <r>
      <rPr>
        <sz val="11"/>
        <color rgb="FF000000"/>
        <rFont val="Noto Sans"/>
        <family val="2"/>
      </rPr>
      <t xml:space="preserve">　がけ崩壊による災害から市民の生命を守るため、がけ地を整備する所有者に対して、工事費の一部を補助する。（補助金額は、市が認めた工事費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金額で、</t>
    </r>
    <r>
      <rPr>
        <sz val="11"/>
        <color rgb="FF000000"/>
        <rFont val="ＭＳ Ｐゴシック"/>
        <family val="3"/>
        <charset val="128"/>
      </rPr>
      <t xml:space="preserve">600</t>
    </r>
    <r>
      <rPr>
        <sz val="11"/>
        <color rgb="FF000000"/>
        <rFont val="Noto Sans"/>
        <family val="2"/>
      </rPr>
      <t xml:space="preserve">万円を限度とする。）</t>
    </r>
  </si>
  <si>
    <t xml:space="preserve">　急傾斜地の崩壊による災害の防止に関する法律（急傾斜地法）による事業は広範囲でのがけ地整備を対象としており、事業効果が出るまでに時間を要する。
　急傾斜地法による事業の対象とならない危険箇所がある場合、早期の対策工事の実施につなげたい。</t>
  </si>
  <si>
    <t xml:space="preserve">　がけ地整備には、多額の費用が必要となる中で、当該地の所有者（受益者）にも相当の費用負担が発生することから実績が少ない。また、補助要件を満たせない案件も少なくない。</t>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0</t>
    </r>
    <r>
      <rPr>
        <sz val="11"/>
        <color rgb="FF000000"/>
        <rFont val="Noto Sans"/>
        <family val="2"/>
      </rPr>
      <t xml:space="preserve">件</t>
    </r>
  </si>
  <si>
    <t xml:space="preserve">船橋市がけ地整備事業費補助金交付要綱</t>
  </si>
  <si>
    <r>
      <rPr>
        <sz val="11"/>
        <color rgb="FF000000"/>
        <rFont val="Noto Sans"/>
        <family val="2"/>
      </rPr>
      <t xml:space="preserve">（実績）補助件数
</t>
    </r>
    <r>
      <rPr>
        <sz val="11"/>
        <color rgb="FF000000"/>
        <rFont val="ＭＳ Ｐゴシック"/>
        <family val="3"/>
        <charset val="128"/>
      </rPr>
      <t xml:space="preserve">23</t>
    </r>
    <r>
      <rPr>
        <sz val="11"/>
        <color rgb="FF000000"/>
        <rFont val="Noto Sans"/>
        <family val="2"/>
      </rPr>
      <t xml:space="preserve">年度　</t>
    </r>
    <r>
      <rPr>
        <sz val="11"/>
        <color rgb="FF000000"/>
        <rFont val="ＭＳ Ｐゴシック"/>
        <family val="3"/>
        <charset val="128"/>
      </rPr>
      <t xml:space="preserve">0</t>
    </r>
    <r>
      <rPr>
        <sz val="11"/>
        <color rgb="FF000000"/>
        <rFont val="Noto Sans"/>
        <family val="2"/>
      </rPr>
      <t xml:space="preserve">件
</t>
    </r>
    <r>
      <rPr>
        <sz val="11"/>
        <color rgb="FF000000"/>
        <rFont val="ＭＳ Ｐゴシック"/>
        <family val="3"/>
        <charset val="128"/>
      </rPr>
      <t xml:space="preserve">24</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件
</t>
    </r>
    <r>
      <rPr>
        <sz val="11"/>
        <color rgb="FF000000"/>
        <rFont val="ＭＳ Ｐゴシック"/>
        <family val="3"/>
        <charset val="128"/>
      </rPr>
      <t xml:space="preserve">25</t>
    </r>
    <r>
      <rPr>
        <sz val="11"/>
        <color rgb="FF000000"/>
        <rFont val="Noto Sans"/>
        <family val="2"/>
      </rPr>
      <t xml:space="preserve">年度　</t>
    </r>
    <r>
      <rPr>
        <sz val="11"/>
        <color rgb="FF000000"/>
        <rFont val="ＭＳ Ｐゴシック"/>
        <family val="3"/>
        <charset val="128"/>
      </rPr>
      <t xml:space="preserve">0</t>
    </r>
    <r>
      <rPr>
        <sz val="11"/>
        <color rgb="FF000000"/>
        <rFont val="Noto Sans"/>
        <family val="2"/>
      </rPr>
      <t xml:space="preserve">件</t>
    </r>
  </si>
  <si>
    <t xml:space="preserve">急傾斜地崩壊対策事業</t>
  </si>
  <si>
    <r>
      <rPr>
        <sz val="11"/>
        <color rgb="FF000000"/>
        <rFont val="Noto Sans"/>
        <family val="2"/>
      </rPr>
      <t xml:space="preserve">　急傾斜地法に基づき、豪雨や大地震等による急傾斜地崩壊の災害から市民の生命を守るため、現在、県が事業主体となって夏見</t>
    </r>
    <r>
      <rPr>
        <sz val="11"/>
        <color rgb="FF000000"/>
        <rFont val="ＭＳ Ｐゴシック"/>
        <family val="3"/>
        <charset val="128"/>
      </rPr>
      <t xml:space="preserve">5</t>
    </r>
    <r>
      <rPr>
        <sz val="11"/>
        <color rgb="FF000000"/>
        <rFont val="Noto Sans"/>
        <family val="2"/>
      </rPr>
      <t xml:space="preserve">丁目の急傾斜地崩壊対策事業（国庫補助事業）を実施しているが、この事業対象外の区間（がけ高</t>
    </r>
    <r>
      <rPr>
        <sz val="11"/>
        <color rgb="FF000000"/>
        <rFont val="ＭＳ Ｐゴシック"/>
        <family val="3"/>
        <charset val="128"/>
      </rPr>
      <t xml:space="preserve">10m</t>
    </r>
    <r>
      <rPr>
        <sz val="11"/>
        <color rgb="FF000000"/>
        <rFont val="Noto Sans"/>
        <family val="2"/>
      </rPr>
      <t xml:space="preserve">未満の延長約</t>
    </r>
    <r>
      <rPr>
        <sz val="11"/>
        <color rgb="FF000000"/>
        <rFont val="ＭＳ Ｐゴシック"/>
        <family val="3"/>
        <charset val="128"/>
      </rPr>
      <t xml:space="preserve">18m</t>
    </r>
    <r>
      <rPr>
        <sz val="11"/>
        <color rgb="FF000000"/>
        <rFont val="Noto Sans"/>
        <family val="2"/>
      </rPr>
      <t xml:space="preserve">）について、市が事業主体となって対策事業を進めていく。</t>
    </r>
  </si>
  <si>
    <t xml:space="preserve">　県が事業主体となり実施している対策事業（国庫補助事業）の対象外となっている区間について、県費補助を受けた上で対策事業を実施するため、県との協議を進めていく。</t>
  </si>
  <si>
    <t xml:space="preserve">　市が事業主体となり対策事業を行うにあたり、県費補助の適用については、土砂災害防止法に基づく土砂災害警戒区域等の指定の条件が付けられている。さらに、区域指定には地元住民の同意を得る必要がある。</t>
  </si>
  <si>
    <t xml:space="preserve">対策件数</t>
  </si>
  <si>
    <t xml:space="preserve">実施なし</t>
  </si>
  <si>
    <t xml:space="preserve">急傾斜地の崩壊による災害の防止に関する法律</t>
  </si>
  <si>
    <r>
      <rPr>
        <sz val="11"/>
        <color rgb="FF000000"/>
        <rFont val="ＭＳ Ｐゴシック"/>
        <family val="3"/>
        <charset val="128"/>
      </rPr>
      <t xml:space="preserve">27</t>
    </r>
    <r>
      <rPr>
        <sz val="11"/>
        <color rgb="FF000000"/>
        <rFont val="Noto Sans"/>
        <family val="2"/>
      </rPr>
      <t xml:space="preserve">年度　詳細設計
</t>
    </r>
    <r>
      <rPr>
        <sz val="11"/>
        <color rgb="FF000000"/>
        <rFont val="ＭＳ Ｐゴシック"/>
        <family val="3"/>
        <charset val="128"/>
      </rPr>
      <t xml:space="preserve">28</t>
    </r>
    <r>
      <rPr>
        <sz val="11"/>
        <color rgb="FF000000"/>
        <rFont val="Noto Sans"/>
        <family val="2"/>
      </rPr>
      <t xml:space="preserve">年度　工事</t>
    </r>
  </si>
  <si>
    <t xml:space="preserve">住宅瑕疵担保履行法の普及</t>
  </si>
  <si>
    <t xml:space="preserve">住宅政策課</t>
  </si>
  <si>
    <t xml:space="preserve">住宅瑕疵担保履行法の啓発を図り、健全な住宅市場に向けた取り組みを推進する。</t>
  </si>
  <si>
    <t xml:space="preserve">今後の周知方法について検討する必要がある。</t>
  </si>
  <si>
    <t xml:space="preserve">住生活基本計画</t>
  </si>
  <si>
    <t xml:space="preserve">民間賃貸住宅入居支援事業</t>
  </si>
  <si>
    <r>
      <rPr>
        <sz val="11"/>
        <color rgb="FF000000"/>
        <rFont val="Noto Sans"/>
        <family val="2"/>
      </rPr>
      <t xml:space="preserve">連帯保証人が見つからないために、民間賃貸住宅への入居に苦慮している対象世帯に対し、協力不動産店を紹介することにより、住宅情報を提供する。
また、保証料を自己負担し、保証会社と家賃等債務保証契約を結び、保証人に代わって保証会社から債務保証を受けることで、住宅の賃貸借契約が可能となるよう、市と協定を結んだ取扱保証会社を紹介する。
さらに、低所得者に対しては、入居時の保証料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上限</t>
    </r>
    <r>
      <rPr>
        <sz val="11"/>
        <color rgb="FF000000"/>
        <rFont val="ＭＳ Ｐゴシック"/>
        <family val="3"/>
        <charset val="128"/>
      </rPr>
      <t xml:space="preserve">15,000</t>
    </r>
    <r>
      <rPr>
        <sz val="11"/>
        <color rgb="FF000000"/>
        <rFont val="Noto Sans"/>
        <family val="2"/>
      </rPr>
      <t xml:space="preserve">円）を初回に限り助成する。
</t>
    </r>
  </si>
  <si>
    <t xml:space="preserve">本制度は緊急時の連絡先の確保が必要となるが、多くの人が確保できない現状にある。
本制度を利用できない対象者への対策を検討する必要がある。</t>
  </si>
  <si>
    <r>
      <rPr>
        <sz val="10"/>
        <color rgb="FF000000"/>
        <rFont val="ＭＳ Ｐゴシック"/>
        <family val="3"/>
        <charset val="128"/>
      </rPr>
      <t xml:space="preserve">H18</t>
    </r>
    <r>
      <rPr>
        <sz val="10"/>
        <color rgb="FF000000"/>
        <rFont val="Noto Sans"/>
        <family val="2"/>
      </rPr>
      <t xml:space="preserve">年～
</t>
    </r>
    <r>
      <rPr>
        <sz val="10"/>
        <color rgb="FF000000"/>
        <rFont val="ＭＳ Ｐゴシック"/>
        <family val="3"/>
        <charset val="128"/>
      </rPr>
      <t xml:space="preserve">H26</t>
    </r>
    <r>
      <rPr>
        <sz val="10"/>
        <color rgb="FF000000"/>
        <rFont val="Noto Sans"/>
        <family val="2"/>
      </rPr>
      <t xml:space="preserve">年度
</t>
    </r>
    <r>
      <rPr>
        <sz val="10"/>
        <color rgb="FF000000"/>
        <rFont val="ＭＳ Ｐゴシック"/>
        <family val="3"/>
        <charset val="128"/>
      </rPr>
      <t xml:space="preserve">2</t>
    </r>
    <r>
      <rPr>
        <sz val="10"/>
        <color rgb="FF000000"/>
        <rFont val="Noto Sans"/>
        <family val="2"/>
      </rPr>
      <t xml:space="preserve">件</t>
    </r>
  </si>
  <si>
    <t xml:space="preserve">家賃債務保証制度の情報提供</t>
  </si>
  <si>
    <t xml:space="preserve">賃貸借契約時に初回保証料として月額家賃等の５０％を入居者が取扱い保証会社に払うことにより債務が保証される制度について情報提供する。</t>
  </si>
  <si>
    <t xml:space="preserve">本事業は現在ＨＰで掲載しているが、今後の周知方法について検討する必要がある。</t>
  </si>
  <si>
    <t xml:space="preserve">終身建物賃貸借制度の情報提供・認可</t>
  </si>
  <si>
    <t xml:space="preserve">高齢者の身体機能に対応した段差のない床、トイレ・浴室等の手すり、幅の広い出入口等を備えた良好な居住環境が確保された賃貸住宅のうち中核市の長の認可を受けた事業者が、借地借家法の特例として、終身にわたって賃貸する契約（終身建物賃貸借契約）を結ぶことが可能となる制度。
 終身建物賃貸借制度で住宅を賃貸しようとする者は、船橋市長の認可を受けて、終身建物賃貸借事業を実施することがでる。</t>
  </si>
  <si>
    <t xml:space="preserve">認可戸数</t>
  </si>
  <si>
    <r>
      <rPr>
        <sz val="10"/>
        <color rgb="FF000000"/>
        <rFont val="ＭＳ Ｐゴシック"/>
        <family val="3"/>
        <charset val="128"/>
      </rPr>
      <t xml:space="preserve">26</t>
    </r>
    <r>
      <rPr>
        <sz val="10"/>
        <color rgb="FF000000"/>
        <rFont val="Noto Sans"/>
        <family val="2"/>
      </rPr>
      <t xml:space="preserve">年度末
</t>
    </r>
    <r>
      <rPr>
        <sz val="10"/>
        <color rgb="FF000000"/>
        <rFont val="ＭＳ Ｐゴシック"/>
        <family val="3"/>
        <charset val="128"/>
      </rPr>
      <t xml:space="preserve">5</t>
    </r>
    <r>
      <rPr>
        <sz val="10"/>
        <color rgb="FF000000"/>
        <rFont val="Noto Sans"/>
        <family val="2"/>
      </rPr>
      <t xml:space="preserve">件
</t>
    </r>
    <r>
      <rPr>
        <sz val="10"/>
        <color rgb="FF000000"/>
        <rFont val="ＭＳ Ｐゴシック"/>
        <family val="3"/>
        <charset val="128"/>
      </rPr>
      <t xml:space="preserve">263</t>
    </r>
    <r>
      <rPr>
        <sz val="10"/>
        <color rgb="FF000000"/>
        <rFont val="Noto Sans"/>
        <family val="2"/>
      </rPr>
      <t xml:space="preserve">戸</t>
    </r>
  </si>
  <si>
    <t xml:space="preserve">高齢者の居住の安定確保に関する法律（高齢者住まい法）</t>
  </si>
  <si>
    <t xml:space="preserve">特定優良賃貸住宅の情報提供</t>
  </si>
  <si>
    <t xml:space="preserve">「特定優良賃貸住宅の供給の促進に関する法律」に基づいて建設された中堅所得者向けの賃貸住宅について、情報提供を行う。</t>
  </si>
  <si>
    <t xml:space="preserve">事業は実施していない。
現在は一部の用途廃止が多く、今後特定優良賃貸住宅自体が全部廃止される可能性がある。</t>
  </si>
  <si>
    <r>
      <rPr>
        <sz val="10"/>
        <color rgb="FF000000"/>
        <rFont val="Noto Sans"/>
        <family val="2"/>
      </rPr>
      <t xml:space="preserve">（</t>
    </r>
    <r>
      <rPr>
        <sz val="10"/>
        <color rgb="FF000000"/>
        <rFont val="ＭＳ Ｐゴシック"/>
        <family val="3"/>
        <charset val="128"/>
      </rPr>
      <t xml:space="preserve">26</t>
    </r>
    <r>
      <rPr>
        <sz val="10"/>
        <color rgb="FF000000"/>
        <rFont val="Noto Sans"/>
        <family val="2"/>
      </rPr>
      <t xml:space="preserve">年度末）
</t>
    </r>
    <r>
      <rPr>
        <sz val="10"/>
        <color rgb="FF000000"/>
        <rFont val="ＭＳ Ｐゴシック"/>
        <family val="3"/>
        <charset val="128"/>
      </rPr>
      <t xml:space="preserve">889</t>
    </r>
    <r>
      <rPr>
        <sz val="10"/>
        <color rgb="FF000000"/>
        <rFont val="Noto Sans"/>
        <family val="2"/>
      </rPr>
      <t xml:space="preserve">戸</t>
    </r>
  </si>
  <si>
    <t xml:space="preserve">特定優良賃貸住宅の供給の促進に関する法律</t>
  </si>
  <si>
    <r>
      <rPr>
        <sz val="11"/>
        <color rgb="FF000000"/>
        <rFont val="ＭＳ Ｐゴシック"/>
        <family val="3"/>
        <charset val="128"/>
      </rPr>
      <t xml:space="preserve">25</t>
    </r>
    <r>
      <rPr>
        <sz val="11"/>
        <color rgb="FF000000"/>
        <rFont val="Noto Sans"/>
        <family val="2"/>
      </rPr>
      <t xml:space="preserve">年度末　</t>
    </r>
    <r>
      <rPr>
        <sz val="11"/>
        <color rgb="FF000000"/>
        <rFont val="ＭＳ Ｐゴシック"/>
        <family val="3"/>
        <charset val="128"/>
      </rPr>
      <t xml:space="preserve">1,132</t>
    </r>
    <r>
      <rPr>
        <sz val="11"/>
        <color rgb="FF000000"/>
        <rFont val="Noto Sans"/>
        <family val="2"/>
      </rPr>
      <t xml:space="preserve">戸</t>
    </r>
  </si>
  <si>
    <t xml:space="preserve">住まいづくり相談の実施</t>
  </si>
  <si>
    <t xml:space="preserve">住まいの改善に関する支援策として、建築士会、建築事務所協会、船橋増改築相談員協議会に依頼し、無料相談を開催している。</t>
  </si>
  <si>
    <t xml:space="preserve">相談数が減少しているため、今後の周知方法について工夫が必要。</t>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126</t>
    </r>
    <r>
      <rPr>
        <sz val="11"/>
        <color rgb="FF000000"/>
        <rFont val="Noto Sans"/>
        <family val="2"/>
      </rPr>
      <t xml:space="preserve">件</t>
    </r>
  </si>
  <si>
    <t xml:space="preserve">住まいに関する情報提供事業</t>
  </si>
  <si>
    <t xml:space="preserve">広報誌による市営住宅等の募集の案内・相談会やセミナーの案内を行い、窓口で住情報に関連するパンフレットの配布、市ホームページにて関連する官公庁や業界団体等の情報を提供している。</t>
  </si>
  <si>
    <t xml:space="preserve">住民が安心して改修・リフォーム等を行うことができるよう、情報提供体制の整備に努める。</t>
  </si>
  <si>
    <t xml:space="preserve">「マイホーム借上制度」の普及</t>
  </si>
  <si>
    <r>
      <rPr>
        <sz val="11"/>
        <color rgb="FF000000"/>
        <rFont val="Noto Sans"/>
        <family val="2"/>
      </rPr>
      <t xml:space="preserve">空き家の有効活用の一つとして、一般社団法人移住・住みかえ支援機構（</t>
    </r>
    <r>
      <rPr>
        <sz val="11"/>
        <color rgb="FF000000"/>
        <rFont val="ＭＳ Ｐゴシック"/>
        <family val="3"/>
        <charset val="128"/>
      </rPr>
      <t xml:space="preserve">JTI</t>
    </r>
    <r>
      <rPr>
        <sz val="11"/>
        <color rgb="FF000000"/>
        <rFont val="Noto Sans"/>
        <family val="2"/>
      </rPr>
      <t xml:space="preserve">）の「マイホーム借上制度」の普及を図る。</t>
    </r>
  </si>
  <si>
    <t xml:space="preserve">継続して、セミナーや個別相談会を開催し、住み替え支援を行う。</t>
  </si>
  <si>
    <t xml:space="preserve">セミナーや講習会を地域ごとに開催し、制度の周知を図る。</t>
  </si>
  <si>
    <t xml:space="preserve">開催回数
人数</t>
  </si>
  <si>
    <t xml:space="preserve">個別相談会
２回
２１人</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説明会　　　</t>
    </r>
    <r>
      <rPr>
        <sz val="11"/>
        <color rgb="FF000000"/>
        <rFont val="ＭＳ Ｐゴシック"/>
        <family val="3"/>
        <charset val="128"/>
      </rPr>
      <t xml:space="preserve">66</t>
    </r>
    <r>
      <rPr>
        <sz val="11"/>
        <color rgb="FF000000"/>
        <rFont val="Noto Sans"/>
        <family val="2"/>
      </rPr>
      <t xml:space="preserve">人
個別相談会　</t>
    </r>
    <r>
      <rPr>
        <sz val="11"/>
        <color rgb="FF000000"/>
        <rFont val="ＭＳ Ｐゴシック"/>
        <family val="3"/>
        <charset val="128"/>
      </rPr>
      <t xml:space="preserve">7</t>
    </r>
    <r>
      <rPr>
        <sz val="11"/>
        <color rgb="FF000000"/>
        <rFont val="Noto Sans"/>
        <family val="2"/>
      </rPr>
      <t xml:space="preserve">人</t>
    </r>
  </si>
  <si>
    <t xml:space="preserve">あんしん賃貸支援事業の情報提供</t>
  </si>
  <si>
    <t xml:space="preserve">県において実施している「あんしん賃貸支援事業」について情報提供を行う。
　</t>
  </si>
  <si>
    <t xml:space="preserve">本市は、千葉県住まいづくり協議会居住支援部会員となっており、他部局との連携を図っていく。また、既に本市においては、上記「民間賃貸住宅入居支援事業」を実施しているので、当事業との連携について検討していく。</t>
  </si>
  <si>
    <t xml:space="preserve">マンション管理士等派遣事業</t>
  </si>
  <si>
    <t xml:space="preserve">　管理組合の運営及び管理規約等に関すること、維持管理費又は修繕積立金等の財務に関することなどについてマンション管理士を派遣する。
　マンション管理士は、マンション管理無料相談会で相談を一度受け、その後、管理組合の理事会などに出向き、助言、指導などを行う。
</t>
  </si>
  <si>
    <t xml:space="preserve">　市内には分譲マンションが多く存在し、今後建て替え等の問題も出てくると考えられるため、継続していく。</t>
  </si>
  <si>
    <t xml:space="preserve">マンション管理士無料相談を受けることが前提であるため、まずはマンション管理士無料相談会の周知を積極的に行う。</t>
  </si>
  <si>
    <t xml:space="preserve">派遣回数</t>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27</t>
    </r>
    <r>
      <rPr>
        <sz val="11"/>
        <color rgb="FF000000"/>
        <rFont val="Noto Sans"/>
        <family val="2"/>
      </rPr>
      <t xml:space="preserve">年度　　</t>
    </r>
    <r>
      <rPr>
        <sz val="11"/>
        <color rgb="FF000000"/>
        <rFont val="ＭＳ Ｐゴシック"/>
        <family val="3"/>
        <charset val="128"/>
      </rPr>
      <t xml:space="preserve">16</t>
    </r>
    <r>
      <rPr>
        <sz val="11"/>
        <color rgb="FF000000"/>
        <rFont val="Noto Sans"/>
        <family val="2"/>
      </rPr>
      <t xml:space="preserve">回（予定）</t>
    </r>
  </si>
  <si>
    <t xml:space="preserve">マンション相談会の開催</t>
  </si>
  <si>
    <t xml:space="preserve">千葉県マンション管理士会との連携により、マンション管理に関する相談会を実施している。また、千葉県マンション管理士会や千葉県との連携により、セミナーや相談会を開催している。</t>
  </si>
  <si>
    <t xml:space="preserve">マンション管理士等派遣事業へつなげるため、周知を積極的に行う。</t>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24</t>
    </r>
    <r>
      <rPr>
        <sz val="11"/>
        <color rgb="FF000000"/>
        <rFont val="Noto Sans"/>
        <family val="2"/>
      </rPr>
      <t xml:space="preserve">件</t>
    </r>
  </si>
  <si>
    <t xml:space="preserve">マンションセミナーの開催</t>
  </si>
  <si>
    <t xml:space="preserve">適切なマンションの管理を推進するため、管理組合の役員及び住民を対象とした、セミナー及び無料相談会を開催する。</t>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3</t>
    </r>
    <r>
      <rPr>
        <sz val="11"/>
        <color rgb="FF000000"/>
        <rFont val="Noto Sans"/>
        <family val="2"/>
      </rPr>
      <t xml:space="preserve">回
  </t>
    </r>
    <r>
      <rPr>
        <sz val="11"/>
        <color rgb="FF000000"/>
        <rFont val="ＭＳ Ｐゴシック"/>
        <family val="3"/>
        <charset val="128"/>
      </rPr>
      <t xml:space="preserve">59</t>
    </r>
    <r>
      <rPr>
        <sz val="11"/>
        <color rgb="FF000000"/>
        <rFont val="Noto Sans"/>
        <family val="2"/>
      </rPr>
      <t xml:space="preserve">人</t>
    </r>
  </si>
  <si>
    <r>
      <rPr>
        <sz val="11"/>
        <color rgb="FF000000"/>
        <rFont val="Noto Sans"/>
        <family val="2"/>
      </rPr>
      <t xml:space="preserve">開催時期
平成</t>
    </r>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マンション改修、建替えについての情報提供</t>
  </si>
  <si>
    <t xml:space="preserve">分譲マンションの適切な維持管理や改修・建替えなどの問題に対し適切に判断できるよう、情報提供に努める。</t>
  </si>
  <si>
    <t xml:space="preserve">マンションの建替え等の円滑化に関する法律</t>
  </si>
  <si>
    <t xml:space="preserve">サービス付き高齢者向け住宅情報提供・登録</t>
  </si>
  <si>
    <t xml:space="preserve">サービス付き高齢者向け住宅の登録申請の審査、登録をし、登録住宅の情報をホームページ及び窓口で提供している。</t>
  </si>
  <si>
    <t xml:space="preserve">登録戸数</t>
  </si>
  <si>
    <r>
      <rPr>
        <sz val="10"/>
        <color rgb="FF000000"/>
        <rFont val="ＭＳ Ｐゴシック"/>
        <family val="3"/>
        <charset val="128"/>
      </rPr>
      <t xml:space="preserve">26</t>
    </r>
    <r>
      <rPr>
        <sz val="10"/>
        <color rgb="FF000000"/>
        <rFont val="Noto Sans"/>
        <family val="2"/>
      </rPr>
      <t xml:space="preserve">年度
</t>
    </r>
    <r>
      <rPr>
        <sz val="10"/>
        <color rgb="FF000000"/>
        <rFont val="ＭＳ Ｐゴシック"/>
        <family val="3"/>
        <charset val="128"/>
      </rPr>
      <t xml:space="preserve">16</t>
    </r>
    <r>
      <rPr>
        <sz val="10"/>
        <color rgb="FF000000"/>
        <rFont val="Noto Sans"/>
        <family val="2"/>
      </rPr>
      <t xml:space="preserve">件
</t>
    </r>
    <r>
      <rPr>
        <sz val="10"/>
        <color rgb="FF000000"/>
        <rFont val="ＭＳ Ｐゴシック"/>
        <family val="3"/>
        <charset val="128"/>
      </rPr>
      <t xml:space="preserve">783</t>
    </r>
    <r>
      <rPr>
        <sz val="10"/>
        <color rgb="FF000000"/>
        <rFont val="Noto Sans"/>
        <family val="2"/>
      </rPr>
      <t xml:space="preserve">戸</t>
    </r>
  </si>
  <si>
    <t xml:space="preserve">高齢者の居住の安定確保に関する法律</t>
  </si>
  <si>
    <t xml:space="preserve">密集住宅市街地整備の計画、方針、手法の検討</t>
  </si>
  <si>
    <t xml:space="preserve">木造老朽建築物が密集している市街地は、地震防災対策上多くの課題を抱えている。地震時等において最低限の安全性を確保することが困難な地区を把握し、優先的に対策を講じていく必要があると思われる。
そのため、最低限の安全性確保の当面の目標として、地震時等において同時多発火災が発生したとしても、際限なく延焼せず、避難が困難とならないこととし、本市の地域の特性を踏まえて、（仮称）重点密集市街地の抽出を行う。</t>
  </si>
  <si>
    <t xml:space="preserve">本市の独自基準に対して、外部有識者の意見を踏まえ、対象地区を抽出し、施策を検討する。</t>
  </si>
  <si>
    <t xml:space="preserve">対象地区の住民への周知、説明方法について検討する必要がある。</t>
  </si>
  <si>
    <t xml:space="preserve">密集市街地における防災街区の整備の促進に関する法律（密集市街地整備法）</t>
  </si>
  <si>
    <t xml:space="preserve">市営住宅の承継基準の厳格化</t>
  </si>
  <si>
    <t xml:space="preserve">取扱基準を制定し、入居の適正化を図る。</t>
  </si>
  <si>
    <t xml:space="preserve">船橋市営住宅条例
船橋市営条例施行規則</t>
  </si>
  <si>
    <t xml:space="preserve">市営住宅の期限付き入居の検討</t>
  </si>
  <si>
    <t xml:space="preserve">期限付き入居を検討する。</t>
  </si>
  <si>
    <t xml:space="preserve">近隣市町村においても実施しておらず、当制度の有効性等について検討が必要である。</t>
  </si>
  <si>
    <r>
      <rPr>
        <sz val="11"/>
        <color rgb="FF000000"/>
        <rFont val="ＭＳ Ｐゴシック"/>
        <family val="3"/>
        <charset val="128"/>
      </rPr>
      <t xml:space="preserve">0</t>
    </r>
    <r>
      <rPr>
        <sz val="11"/>
        <color rgb="FF000000"/>
        <rFont val="Noto Sans"/>
        <family val="2"/>
      </rPr>
      <t xml:space="preserve">件</t>
    </r>
  </si>
  <si>
    <t xml:space="preserve">公営住宅法</t>
  </si>
  <si>
    <t xml:space="preserve">市営住宅の優先枠の設定の検討</t>
  </si>
  <si>
    <t xml:space="preserve">優先的にひとり親家庭、老人世帯並びに障害者世帯を入居させる部屋を割り当てている。</t>
  </si>
  <si>
    <t xml:space="preserve">市営住宅申込世帯のなかで、ひとり親家庭、老人世帯並びに障害者世帯が占める割合を見ながら、優先枠戸数を検討していく。</t>
  </si>
  <si>
    <t xml:space="preserve">一般枠との比率について、今後も検討する。</t>
  </si>
  <si>
    <t xml:space="preserve">優先枠戸数
・ひとり親
・老人
・障害者</t>
  </si>
  <si>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56</t>
    </r>
    <r>
      <rPr>
        <sz val="11"/>
        <color rgb="FF000000"/>
        <rFont val="Noto Sans"/>
        <family val="2"/>
      </rPr>
      <t xml:space="preserve">戸
・</t>
    </r>
    <r>
      <rPr>
        <sz val="11"/>
        <color rgb="FF000000"/>
        <rFont val="ＭＳ Ｐゴシック"/>
        <family val="3"/>
        <charset val="128"/>
      </rPr>
      <t xml:space="preserve">264</t>
    </r>
    <r>
      <rPr>
        <sz val="11"/>
        <color rgb="FF000000"/>
        <rFont val="Noto Sans"/>
        <family val="2"/>
      </rPr>
      <t xml:space="preserve">戸
・</t>
    </r>
    <r>
      <rPr>
        <sz val="11"/>
        <color rgb="FF000000"/>
        <rFont val="ＭＳ Ｐゴシック"/>
        <family val="3"/>
        <charset val="128"/>
      </rPr>
      <t xml:space="preserve">69</t>
    </r>
    <r>
      <rPr>
        <sz val="11"/>
        <color rgb="FF000000"/>
        <rFont val="Noto Sans"/>
        <family val="2"/>
      </rPr>
      <t xml:space="preserve">戸</t>
    </r>
  </si>
  <si>
    <t xml:space="preserve">市営住宅供給計画に基づく供給</t>
  </si>
  <si>
    <t xml:space="preserve">市営住宅に入居を希望する多くの世帯に対処していくためには、限られた市営住宅ストックを有効に活用する必要がある。そのため、真に住宅に困窮する世帯が入居しやすくなるよう、既入居者の収入超過者などへの指導を徹底するなど、公平性を考慮した入居管理を進めていく。
それとともに、「市営住宅ストック活用計画」に基づく適切な市営住宅ストックの維持管理を進める。</t>
  </si>
  <si>
    <t xml:space="preserve">公営住宅法
市営住宅供給計画</t>
  </si>
  <si>
    <t xml:space="preserve">市営住宅等公的賃貸住宅におけるバリアフリー化の推進</t>
  </si>
  <si>
    <t xml:space="preserve">車いすの方でも部屋の出入りが簡単にできるような玄関の作り、段差のない住戸を増やす。</t>
  </si>
  <si>
    <t xml:space="preserve">車椅子を使用して生活している方々の部屋を、バリアフリーに変更する。</t>
  </si>
  <si>
    <t xml:space="preserve">財源確保</t>
  </si>
  <si>
    <t xml:space="preserve">バリアフリー化率</t>
  </si>
  <si>
    <t xml:space="preserve">市営住宅長寿命化計画</t>
  </si>
  <si>
    <t xml:space="preserve">市営住宅長寿命化計画に基づく適切な維持管理</t>
  </si>
  <si>
    <t xml:space="preserve">市営住宅の安全で快適な住まいを長期間にわたって確保するため、建替、改善、修繕などの計画を定め、長寿命化による更新コストの縮減と長期的な予防保全的維持管理を目的とする。</t>
  </si>
  <si>
    <t xml:space="preserve">船橋市公共建築物保全計画と整合性を図りながら、長寿命化を進める。</t>
  </si>
  <si>
    <t xml:space="preserve">罹災者の臨時応急措置としての市営住宅の一時使用</t>
  </si>
  <si>
    <t xml:space="preserve">災害で住宅を失った住宅困窮者に対し、一時的な住宅として市営住宅の空家を提供することで救済する。</t>
  </si>
  <si>
    <t xml:space="preserve">空き部屋がないときの対応について、他市の状況等を確認し、検討する。</t>
  </si>
  <si>
    <t xml:space="preserve">船橋市住宅条例</t>
  </si>
  <si>
    <t xml:space="preserve">ＵＲ賃貸住宅建て替えに伴う独立行政法人都市再生機構賃との連携</t>
  </si>
  <si>
    <t xml:space="preserve">老朽化の進むＵＲ賃貸住宅の建て替え等に際しては、市と都市再生機構との連携により、有効活用を図る。</t>
  </si>
  <si>
    <t xml:space="preserve">独立行政法人都市再生機構法</t>
  </si>
  <si>
    <t xml:space="preserve">応急仮設住宅の建設候補地の確保</t>
  </si>
  <si>
    <t xml:space="preserve">建設候補地として、年１回公園や未利用の市有地などを調査し、災害時に円滑な応急仮設住宅の建設ができるよう備えている。
</t>
  </si>
  <si>
    <t xml:space="preserve">災害救助法</t>
  </si>
  <si>
    <t xml:space="preserve">住宅用火災警報器・消防用設備等の設置推進</t>
  </si>
  <si>
    <t xml:space="preserve">消防局予防課</t>
  </si>
  <si>
    <t xml:space="preserve">住宅用火災警報器は、平成２０年６月から市内のすべての住宅に設置が義務付けられました。この事業は、住宅火災による死者の低減を図る目的から設置を推進するものです。</t>
  </si>
  <si>
    <t xml:space="preserve">住宅用火災警報器の未設置世帯に対し、より効果的な普及啓発を行うとともに、既に設置している世帯に対しては、定期的な点検の推奨や経年により火災を感知する機能が劣化した住宅用火災警報器等の交換を推進するなど、継続的に維持管理の広報を実施していく。</t>
  </si>
  <si>
    <t xml:space="preserve">住宅用火災警報器の認知度は高くなっている。しかし、設置推進をしてきたにも関わらず、現時点においても未設置理由の多くは「必要ではない」「面倒だから」と設置に消極的である。このような世帯に対し今後、どのような指導をして設置を推進していくか等が課題である。</t>
  </si>
  <si>
    <t xml:space="preserve">設置率</t>
  </si>
  <si>
    <r>
      <rPr>
        <sz val="11"/>
        <color rgb="FF000000"/>
        <rFont val="Noto Sans"/>
        <family val="2"/>
      </rPr>
      <t xml:space="preserve">消防法　第</t>
    </r>
    <r>
      <rPr>
        <sz val="11"/>
        <color rgb="FF000000"/>
        <rFont val="ＭＳ Ｐゴシック"/>
        <family val="3"/>
        <charset val="128"/>
      </rPr>
      <t xml:space="preserve">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　　　　　　　　　　　　　　　　　　　　　　　　　　　　　　　　船橋市火災予防条例 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2</t>
    </r>
  </si>
  <si>
    <t xml:space="preserve">基本目標</t>
  </si>
  <si>
    <t xml:space="preserve">基本方向</t>
  </si>
  <si>
    <r>
      <rPr>
        <sz val="11"/>
        <color rgb="FF000000"/>
        <rFont val="ＭＳ Ｐゴシック"/>
        <family val="3"/>
        <charset val="128"/>
      </rPr>
      <t xml:space="preserve">1.</t>
    </r>
    <r>
      <rPr>
        <sz val="11"/>
        <color rgb="FF000000"/>
        <rFont val="Noto Sans"/>
        <family val="2"/>
      </rPr>
      <t xml:space="preserve">多様なニーズに応じた住まいづくりの推進</t>
    </r>
  </si>
  <si>
    <r>
      <rPr>
        <sz val="11"/>
        <color rgb="FF000000"/>
        <rFont val="ＭＳ Ｐゴシック"/>
        <family val="3"/>
        <charset val="128"/>
      </rPr>
      <t xml:space="preserve">1-1</t>
    </r>
    <r>
      <rPr>
        <sz val="11"/>
        <color rgb="FF000000"/>
        <rFont val="Noto Sans"/>
        <family val="2"/>
      </rPr>
      <t xml:space="preserve">子育て世帯の居住環境整備</t>
    </r>
  </si>
  <si>
    <r>
      <rPr>
        <sz val="11"/>
        <color rgb="FF000000"/>
        <rFont val="ＭＳ Ｐゴシック"/>
        <family val="3"/>
        <charset val="128"/>
      </rPr>
      <t xml:space="preserve">1-2</t>
    </r>
    <r>
      <rPr>
        <sz val="11"/>
        <color rgb="FF000000"/>
        <rFont val="Noto Sans"/>
        <family val="2"/>
      </rPr>
      <t xml:space="preserve">高齢者の住まいに係る取り組み</t>
    </r>
  </si>
  <si>
    <r>
      <rPr>
        <sz val="11"/>
        <color rgb="FF000000"/>
        <rFont val="ＭＳ Ｐゴシック"/>
        <family val="3"/>
        <charset val="128"/>
      </rPr>
      <t xml:space="preserve">2.</t>
    </r>
    <r>
      <rPr>
        <sz val="11"/>
        <color rgb="FF000000"/>
        <rFont val="Noto Sans"/>
        <family val="2"/>
      </rPr>
      <t xml:space="preserve">住宅ストックの適正な管理と質の向上</t>
    </r>
  </si>
  <si>
    <r>
      <rPr>
        <sz val="11"/>
        <color rgb="FF000000"/>
        <rFont val="ＭＳ Ｐゴシック"/>
        <family val="3"/>
        <charset val="128"/>
      </rPr>
      <t xml:space="preserve">2-1</t>
    </r>
    <r>
      <rPr>
        <sz val="11"/>
        <color rgb="FF000000"/>
        <rFont val="Noto Sans"/>
        <family val="2"/>
      </rPr>
      <t xml:space="preserve">住宅ストックの質の向上</t>
    </r>
  </si>
  <si>
    <r>
      <rPr>
        <sz val="11"/>
        <color rgb="FF000000"/>
        <rFont val="ＭＳ Ｐゴシック"/>
        <family val="3"/>
        <charset val="128"/>
      </rPr>
      <t xml:space="preserve">2-2</t>
    </r>
    <r>
      <rPr>
        <sz val="11"/>
        <color rgb="FF000000"/>
        <rFont val="Noto Sans"/>
        <family val="2"/>
      </rPr>
      <t xml:space="preserve">分譲マンションの適切な管理</t>
    </r>
  </si>
  <si>
    <r>
      <rPr>
        <sz val="11"/>
        <color rgb="FF000000"/>
        <rFont val="ＭＳ Ｐゴシック"/>
        <family val="3"/>
        <charset val="128"/>
      </rPr>
      <t xml:space="preserve">2-3</t>
    </r>
    <r>
      <rPr>
        <sz val="11"/>
        <color rgb="FF000000"/>
        <rFont val="Noto Sans"/>
        <family val="2"/>
      </rPr>
      <t xml:space="preserve">空き家の管理と空き家防止対策</t>
    </r>
  </si>
  <si>
    <r>
      <rPr>
        <sz val="11"/>
        <color rgb="FF000000"/>
        <rFont val="ＭＳ Ｐゴシック"/>
        <family val="3"/>
        <charset val="128"/>
      </rPr>
      <t xml:space="preserve">2-4</t>
    </r>
    <r>
      <rPr>
        <sz val="11"/>
        <color rgb="FF000000"/>
        <rFont val="Noto Sans"/>
        <family val="2"/>
      </rPr>
      <t xml:space="preserve">環境への配慮</t>
    </r>
  </si>
  <si>
    <t xml:space="preserve">住宅の省エネ改修促進税制の情報提供</t>
  </si>
  <si>
    <r>
      <rPr>
        <sz val="11"/>
        <color rgb="FF000000"/>
        <rFont val="ＭＳ Ｐゴシック"/>
        <family val="3"/>
        <charset val="128"/>
      </rPr>
      <t xml:space="preserve">3.</t>
    </r>
    <r>
      <rPr>
        <sz val="11"/>
        <color rgb="FF000000"/>
        <rFont val="Noto Sans"/>
        <family val="2"/>
      </rPr>
      <t xml:space="preserve">居住の安定の確保</t>
    </r>
  </si>
  <si>
    <r>
      <rPr>
        <sz val="11"/>
        <color rgb="FF000000"/>
        <rFont val="ＭＳ Ｐゴシック"/>
        <family val="3"/>
        <charset val="128"/>
      </rPr>
      <t xml:space="preserve">3-</t>
    </r>
    <r>
      <rPr>
        <sz val="11"/>
        <color rgb="FF000000"/>
        <rFont val="Noto Sans"/>
        <family val="2"/>
      </rPr>
      <t xml:space="preserve">１住宅確保要配慮者への対応</t>
    </r>
  </si>
  <si>
    <r>
      <rPr>
        <sz val="11"/>
        <color rgb="FF000000"/>
        <rFont val="Noto Sans"/>
        <family val="2"/>
      </rPr>
      <t xml:space="preserve">市営住宅</t>
    </r>
    <r>
      <rPr>
        <sz val="11"/>
        <rFont val="Noto Sans"/>
        <family val="2"/>
      </rPr>
      <t xml:space="preserve">長寿命化計画に基づく適切な維持管理</t>
    </r>
  </si>
  <si>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安全・安心な居住環境の実現</t>
    </r>
  </si>
  <si>
    <r>
      <rPr>
        <sz val="11"/>
        <color rgb="FF000000"/>
        <rFont val="ＭＳ Ｐゴシック"/>
        <family val="3"/>
        <charset val="128"/>
      </rPr>
      <t xml:space="preserve">4-1</t>
    </r>
    <r>
      <rPr>
        <sz val="11"/>
        <color rgb="FF000000"/>
        <rFont val="Noto Sans"/>
        <family val="2"/>
      </rPr>
      <t xml:space="preserve">安全・安心な住生活の確保</t>
    </r>
  </si>
  <si>
    <r>
      <rPr>
        <sz val="11"/>
        <color rgb="FF000000"/>
        <rFont val="ＭＳ Ｐゴシック"/>
        <family val="3"/>
        <charset val="128"/>
      </rPr>
      <t xml:space="preserve">HP</t>
    </r>
    <r>
      <rPr>
        <sz val="11"/>
        <color rgb="FF000000"/>
        <rFont val="Noto Sans"/>
        <family val="2"/>
      </rPr>
      <t xml:space="preserve">にて防災情報を提供</t>
    </r>
  </si>
  <si>
    <r>
      <rPr>
        <sz val="11"/>
        <color rgb="FF000000"/>
        <rFont val="ＭＳ Ｐゴシック"/>
        <family val="3"/>
        <charset val="128"/>
      </rPr>
      <t xml:space="preserve">4-2</t>
    </r>
    <r>
      <rPr>
        <sz val="11"/>
        <color rgb="FF000000"/>
        <rFont val="Noto Sans"/>
        <family val="2"/>
      </rPr>
      <t xml:space="preserve">良好な居住環境</t>
    </r>
  </si>
  <si>
    <t xml:space="preserve">掲載予定（案）</t>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末）
</t>
    </r>
    <r>
      <rPr>
        <sz val="11"/>
        <color rgb="FF000000"/>
        <rFont val="ＭＳ Ｐゴシック"/>
        <family val="3"/>
        <charset val="128"/>
      </rPr>
      <t xml:space="preserve">889</t>
    </r>
    <r>
      <rPr>
        <sz val="11"/>
        <color rgb="FF000000"/>
        <rFont val="Noto Sans"/>
        <family val="2"/>
      </rPr>
      <t xml:space="preserve">戸</t>
    </r>
  </si>
  <si>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
特養</t>
    </r>
    <r>
      <rPr>
        <sz val="11"/>
        <color rgb="FF000000"/>
        <rFont val="ＭＳ Ｐゴシック"/>
        <family val="3"/>
        <charset val="128"/>
      </rPr>
      <t xml:space="preserve">1969</t>
    </r>
    <r>
      <rPr>
        <sz val="11"/>
        <color rgb="FF000000"/>
        <rFont val="Noto Sans"/>
        <family val="2"/>
      </rPr>
      <t xml:space="preserve">床
老健</t>
    </r>
    <r>
      <rPr>
        <sz val="11"/>
        <color rgb="FF000000"/>
        <rFont val="ＭＳ Ｐゴシック"/>
        <family val="3"/>
        <charset val="128"/>
      </rPr>
      <t xml:space="preserve">1315</t>
    </r>
    <r>
      <rPr>
        <sz val="11"/>
        <color rgb="FF000000"/>
        <rFont val="Noto Sans"/>
        <family val="2"/>
      </rPr>
      <t xml:space="preserve">床
</t>
    </r>
    <r>
      <rPr>
        <sz val="11"/>
        <color rgb="FF000000"/>
        <rFont val="ＭＳ Ｐゴシック"/>
        <family val="3"/>
        <charset val="128"/>
      </rPr>
      <t xml:space="preserve">GH</t>
    </r>
    <r>
      <rPr>
        <sz val="11"/>
        <color rgb="FF000000"/>
        <rFont val="Noto Sans"/>
        <family val="2"/>
      </rPr>
      <t xml:space="preserve">　 </t>
    </r>
    <r>
      <rPr>
        <sz val="11"/>
        <color rgb="FF000000"/>
        <rFont val="ＭＳ Ｐゴシック"/>
        <family val="3"/>
        <charset val="128"/>
      </rPr>
      <t xml:space="preserve">791</t>
    </r>
    <r>
      <rPr>
        <sz val="11"/>
        <color rgb="FF000000"/>
        <rFont val="Noto Sans"/>
        <family val="2"/>
      </rPr>
      <t xml:space="preserve">床
特定 </t>
    </r>
    <r>
      <rPr>
        <sz val="11"/>
        <color rgb="FF000000"/>
        <rFont val="ＭＳ Ｐゴシック"/>
        <family val="3"/>
        <charset val="128"/>
      </rPr>
      <t xml:space="preserve">946</t>
    </r>
    <r>
      <rPr>
        <sz val="11"/>
        <color rgb="FF000000"/>
        <rFont val="Noto Sans"/>
        <family val="2"/>
      </rPr>
      <t xml:space="preserve">床
</t>
    </r>
  </si>
  <si>
    <r>
      <rPr>
        <sz val="11"/>
        <color rgb="FF000000"/>
        <rFont val="ＭＳ Ｐゴシック"/>
        <family val="3"/>
        <charset val="128"/>
      </rPr>
      <t xml:space="preserve">26</t>
    </r>
    <r>
      <rPr>
        <sz val="11"/>
        <color rgb="FF000000"/>
        <rFont val="Noto Sans"/>
        <family val="2"/>
      </rPr>
      <t xml:space="preserve">年度末
</t>
    </r>
    <r>
      <rPr>
        <sz val="11"/>
        <color rgb="FF000000"/>
        <rFont val="ＭＳ Ｐゴシック"/>
        <family val="3"/>
        <charset val="128"/>
      </rPr>
      <t xml:space="preserve">5</t>
    </r>
    <r>
      <rPr>
        <sz val="11"/>
        <color rgb="FF000000"/>
        <rFont val="Noto Sans"/>
        <family val="2"/>
      </rPr>
      <t xml:space="preserve">件
</t>
    </r>
    <r>
      <rPr>
        <sz val="11"/>
        <color rgb="FF000000"/>
        <rFont val="ＭＳ Ｐゴシック"/>
        <family val="3"/>
        <charset val="128"/>
      </rPr>
      <t xml:space="preserve">263</t>
    </r>
    <r>
      <rPr>
        <sz val="11"/>
        <color rgb="FF000000"/>
        <rFont val="Noto Sans"/>
        <family val="2"/>
      </rPr>
      <t xml:space="preserve">戸</t>
    </r>
  </si>
  <si>
    <r>
      <rPr>
        <sz val="11"/>
        <color rgb="FF000000"/>
        <rFont val="ＭＳ Ｐゴシック"/>
        <family val="3"/>
        <charset val="128"/>
      </rPr>
      <t xml:space="preserve">26</t>
    </r>
    <r>
      <rPr>
        <sz val="11"/>
        <color rgb="FF000000"/>
        <rFont val="Noto Sans"/>
        <family val="2"/>
      </rPr>
      <t xml:space="preserve">年度
</t>
    </r>
    <r>
      <rPr>
        <sz val="11"/>
        <color rgb="FF000000"/>
        <rFont val="ＭＳ Ｐゴシック"/>
        <family val="3"/>
        <charset val="128"/>
      </rPr>
      <t xml:space="preserve">16</t>
    </r>
    <r>
      <rPr>
        <sz val="11"/>
        <color rgb="FF000000"/>
        <rFont val="Noto Sans"/>
        <family val="2"/>
      </rPr>
      <t xml:space="preserve">件
</t>
    </r>
    <r>
      <rPr>
        <sz val="11"/>
        <color rgb="FF000000"/>
        <rFont val="ＭＳ Ｐゴシック"/>
        <family val="3"/>
        <charset val="128"/>
      </rPr>
      <t xml:space="preserve">783</t>
    </r>
    <r>
      <rPr>
        <sz val="11"/>
        <color rgb="FF000000"/>
        <rFont val="Noto Sans"/>
        <family val="2"/>
      </rPr>
      <t xml:space="preserve">戸</t>
    </r>
  </si>
  <si>
    <r>
      <rPr>
        <sz val="11"/>
        <color rgb="FF000000"/>
        <rFont val="ＭＳ Ｐゴシック"/>
        <family val="3"/>
        <charset val="128"/>
      </rPr>
      <t xml:space="preserve">H18</t>
    </r>
    <r>
      <rPr>
        <sz val="11"/>
        <color rgb="FF000000"/>
        <rFont val="Noto Sans"/>
        <family val="2"/>
      </rPr>
      <t xml:space="preserve">年～
</t>
    </r>
    <r>
      <rPr>
        <sz val="11"/>
        <color rgb="FF000000"/>
        <rFont val="ＭＳ Ｐゴシック"/>
        <family val="3"/>
        <charset val="128"/>
      </rPr>
      <t xml:space="preserve">H26</t>
    </r>
    <r>
      <rPr>
        <sz val="11"/>
        <color rgb="FF000000"/>
        <rFont val="Noto Sans"/>
        <family val="2"/>
      </rPr>
      <t xml:space="preserve">年度
</t>
    </r>
    <r>
      <rPr>
        <sz val="11"/>
        <color rgb="FF000000"/>
        <rFont val="ＭＳ Ｐゴシック"/>
        <family val="3"/>
        <charset val="128"/>
      </rPr>
      <t xml:space="preserve">2</t>
    </r>
    <r>
      <rPr>
        <sz val="11"/>
        <color rgb="FF000000"/>
        <rFont val="Noto Sans"/>
        <family val="2"/>
      </rPr>
      <t xml:space="preserve">件</t>
    </r>
  </si>
  <si>
    <r>
      <rPr>
        <sz val="11"/>
        <color rgb="FF000000"/>
        <rFont val="Noto Sans"/>
        <family val="2"/>
      </rPr>
      <t xml:space="preserve">一層市民の力を活かすため、支援制度</t>
    </r>
    <r>
      <rPr>
        <sz val="11"/>
        <rFont val="Noto Sans"/>
        <family val="2"/>
      </rPr>
      <t xml:space="preserve">の拡充に伴い地域まちづくり活動の機運を醸成する。</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より支援制度</t>
    </r>
    <r>
      <rPr>
        <sz val="11"/>
        <rFont val="Noto Sans"/>
        <family val="2"/>
      </rPr>
      <t xml:space="preserve">の拡充を図ったため、市民に広く周知が必要である。</t>
    </r>
  </si>
  <si>
    <r>
      <rPr>
        <sz val="11"/>
        <color rgb="FF000000"/>
        <rFont val="ＭＳ Ｐゴシック"/>
        <family val="3"/>
        <charset val="128"/>
      </rPr>
      <t xml:space="preserve">402</t>
    </r>
    <r>
      <rPr>
        <sz val="11"/>
        <color rgb="FF000000"/>
        <rFont val="Noto Sans"/>
        <family val="2"/>
      </rPr>
      <t xml:space="preserve">人</t>
    </r>
  </si>
  <si>
    <r>
      <rPr>
        <sz val="11"/>
        <color rgb="FF000000"/>
        <rFont val="Noto Sans"/>
        <family val="2"/>
      </rPr>
      <t xml:space="preserve">船橋市地域まちづくり活動支援制度要綱（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rFont val="Noto Sans"/>
        <family val="2"/>
      </rPr>
      <t xml:space="preserve">施行）</t>
    </r>
  </si>
  <si>
    <r>
      <rPr>
        <sz val="11"/>
        <color rgb="FF000000"/>
        <rFont val="Noto Sans"/>
        <family val="2"/>
      </rPr>
      <t xml:space="preserve">数値は、景観重要建造物の指定</t>
    </r>
    <r>
      <rPr>
        <sz val="11"/>
        <color rgb="FF000000"/>
        <rFont val="ＭＳ Ｐゴシック"/>
        <family val="3"/>
        <charset val="128"/>
      </rPr>
      <t xml:space="preserve">(1)</t>
    </r>
    <r>
      <rPr>
        <sz val="11"/>
        <color rgb="FF000000"/>
        <rFont val="Noto Sans"/>
        <family val="2"/>
      </rPr>
      <t xml:space="preserve">、景観協定の認可件数</t>
    </r>
    <r>
      <rPr>
        <sz val="11"/>
        <color rgb="FF000000"/>
        <rFont val="ＭＳ Ｐゴシック"/>
        <family val="3"/>
        <charset val="128"/>
      </rPr>
      <t xml:space="preserve">(1)</t>
    </r>
  </si>
  <si>
    <r>
      <rPr>
        <sz val="11"/>
        <color rgb="FF000000"/>
        <rFont val="Noto Sans"/>
        <family val="2"/>
      </rPr>
      <t xml:space="preserve">債務負担行為による現委託は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までの契約であるが、今後も取り組みを継続する。</t>
    </r>
  </si>
  <si>
    <r>
      <rPr>
        <sz val="11"/>
        <color rgb="FF000000"/>
        <rFont val="ＭＳ Ｐゴシック"/>
        <family val="3"/>
        <charset val="128"/>
      </rPr>
      <t xml:space="preserve">14,797</t>
    </r>
    <r>
      <rPr>
        <sz val="11"/>
        <color rgb="FF000000"/>
        <rFont val="Noto Sans"/>
        <family val="2"/>
      </rPr>
      <t xml:space="preserve">件</t>
    </r>
  </si>
  <si>
    <r>
      <rPr>
        <sz val="11"/>
        <color rgb="FF000000"/>
        <rFont val="Noto Sans"/>
        <family val="2"/>
      </rPr>
      <t xml:space="preserve">数値は</t>
    </r>
    <r>
      <rPr>
        <sz val="11"/>
        <rFont val="Noto Sans"/>
        <family val="2"/>
      </rPr>
      <t xml:space="preserve">平成</t>
    </r>
    <r>
      <rPr>
        <sz val="11"/>
        <rFont val="ＭＳ Ｐゴシック"/>
        <family val="3"/>
        <charset val="128"/>
      </rPr>
      <t xml:space="preserve">26</t>
    </r>
    <r>
      <rPr>
        <sz val="11"/>
        <rFont val="Noto Sans"/>
        <family val="2"/>
      </rPr>
      <t xml:space="preserve">年度実績</t>
    </r>
  </si>
  <si>
    <r>
      <rPr>
        <sz val="11"/>
        <color rgb="FF000000"/>
        <rFont val="ＭＳ Ｐゴシック"/>
        <family val="3"/>
        <charset val="128"/>
      </rPr>
      <t xml:space="preserve">13</t>
    </r>
    <r>
      <rPr>
        <sz val="11"/>
        <color rgb="FF000000"/>
        <rFont val="Noto Sans"/>
        <family val="2"/>
      </rPr>
      <t xml:space="preserve">地区</t>
    </r>
  </si>
</sst>
</file>

<file path=xl/styles.xml><?xml version="1.0" encoding="utf-8"?>
<styleSheet xmlns="http://schemas.openxmlformats.org/spreadsheetml/2006/main">
  <numFmts count="6">
    <numFmt numFmtId="164" formatCode="General"/>
    <numFmt numFmtId="165" formatCode="#,##0"/>
    <numFmt numFmtId="166" formatCode="#,##0_ "/>
    <numFmt numFmtId="167" formatCode="[$-409]#,##0_);[RED]\(#,##0\)"/>
    <numFmt numFmtId="168" formatCode="@"/>
    <numFmt numFmtId="169" formatCode="0.00%"/>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20"/>
      <color rgb="FF000000"/>
      <name val="ＭＳ Ｐゴシック"/>
      <family val="3"/>
      <charset val="128"/>
    </font>
    <font>
      <sz val="14"/>
      <color rgb="FF000000"/>
      <name val="Noto Sans"/>
      <family val="2"/>
    </font>
    <font>
      <sz val="11"/>
      <color rgb="FF000000"/>
      <name val="Noto Sans"/>
      <family val="2"/>
    </font>
    <font>
      <sz val="11"/>
      <name val="Noto Sans"/>
      <family val="2"/>
    </font>
    <font>
      <sz val="20"/>
      <color rgb="FF000000"/>
      <name val="Noto Sans"/>
      <family val="2"/>
    </font>
    <font>
      <sz val="11"/>
      <name val="ＭＳ Ｐゴシック"/>
      <family val="3"/>
      <charset val="128"/>
    </font>
    <font>
      <sz val="10"/>
      <color rgb="FF000000"/>
      <name val="Noto Sans"/>
      <family val="2"/>
    </font>
    <font>
      <sz val="20"/>
      <name val="Noto Sans"/>
      <family val="2"/>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38" activeCellId="0" sqref="B38:K39"/>
    </sheetView>
  </sheetViews>
  <sheetFormatPr defaultColWidth="8.9921875" defaultRowHeight="24" zeroHeight="false" outlineLevelRow="0" outlineLevelCol="0"/>
  <cols>
    <col collapsed="false" customWidth="false" hidden="false" outlineLevel="0" max="1" min="1" style="1" width="8.99"/>
    <col collapsed="false" customWidth="true" hidden="false" outlineLevel="0" max="2" min="2" style="1" width="22.25"/>
    <col collapsed="false" customWidth="true" hidden="false" outlineLevel="0" max="3" min="3" style="2" width="14.12"/>
    <col collapsed="false" customWidth="true" hidden="false" outlineLevel="0" max="6" min="4" style="1" width="27.24"/>
    <col collapsed="false" customWidth="true" hidden="false" outlineLevel="0" max="8" min="7" style="1" width="9.99"/>
    <col collapsed="false" customWidth="true" hidden="false" outlineLevel="0" max="9" min="9" style="1" width="27.12"/>
    <col collapsed="false" customWidth="true" hidden="false" outlineLevel="0" max="10" min="10" style="1" width="22.25"/>
    <col collapsed="false" customWidth="true" hidden="false" outlineLevel="0" max="11" min="11" style="3" width="13.36"/>
    <col collapsed="false" customWidth="false" hidden="false" outlineLevel="0" max="257" min="12" style="1" width="8.99"/>
  </cols>
  <sheetData>
    <row r="1" customFormat="false" ht="23.25" hidden="false" customHeight="true" outlineLevel="0" collapsed="false">
      <c r="B1" s="4" t="s">
        <v>0</v>
      </c>
      <c r="C1" s="4"/>
      <c r="D1" s="4"/>
      <c r="E1" s="4"/>
      <c r="F1" s="4"/>
      <c r="G1" s="4"/>
      <c r="H1" s="4"/>
      <c r="I1" s="4"/>
      <c r="J1" s="4"/>
    </row>
    <row r="2" customFormat="false" ht="15.75" hidden="false" customHeight="true" outlineLevel="0" collapsed="false">
      <c r="C2" s="1"/>
    </row>
    <row r="3" s="5" customFormat="true" ht="38.25" hidden="false" customHeight="true" outlineLevel="0" collapsed="false">
      <c r="B3" s="6" t="s">
        <v>1</v>
      </c>
      <c r="C3" s="6" t="s">
        <v>2</v>
      </c>
      <c r="D3" s="6" t="s">
        <v>3</v>
      </c>
      <c r="E3" s="6" t="s">
        <v>4</v>
      </c>
      <c r="F3" s="6" t="s">
        <v>5</v>
      </c>
      <c r="G3" s="6" t="s">
        <v>6</v>
      </c>
      <c r="H3" s="6" t="s">
        <v>7</v>
      </c>
      <c r="I3" s="7" t="s">
        <v>8</v>
      </c>
      <c r="J3" s="6" t="s">
        <v>9</v>
      </c>
      <c r="K3" s="6" t="s">
        <v>10</v>
      </c>
    </row>
    <row r="4" s="5" customFormat="true" ht="97.5" hidden="true" customHeight="true" outlineLevel="0" collapsed="false">
      <c r="A4" s="5" t="n">
        <v>1</v>
      </c>
      <c r="B4" s="8" t="s">
        <v>11</v>
      </c>
      <c r="C4" s="9" t="s">
        <v>12</v>
      </c>
      <c r="D4" s="10" t="s">
        <v>13</v>
      </c>
      <c r="E4" s="10" t="s">
        <v>14</v>
      </c>
      <c r="F4" s="10" t="s">
        <v>15</v>
      </c>
      <c r="G4" s="7" t="s">
        <v>16</v>
      </c>
      <c r="H4" s="11" t="n">
        <v>0.61</v>
      </c>
      <c r="I4" s="10" t="s">
        <v>17</v>
      </c>
      <c r="J4" s="11"/>
      <c r="K4" s="12" t="s">
        <v>18</v>
      </c>
    </row>
    <row r="5" s="5" customFormat="true" ht="67.5" hidden="true" customHeight="true" outlineLevel="0" collapsed="false">
      <c r="A5" s="5" t="n">
        <v>2</v>
      </c>
      <c r="B5" s="8" t="s">
        <v>19</v>
      </c>
      <c r="C5" s="9" t="s">
        <v>12</v>
      </c>
      <c r="D5" s="10" t="s">
        <v>20</v>
      </c>
      <c r="E5" s="10" t="s">
        <v>21</v>
      </c>
      <c r="F5" s="10" t="s">
        <v>22</v>
      </c>
      <c r="G5" s="6" t="s">
        <v>23</v>
      </c>
      <c r="H5" s="13" t="s">
        <v>24</v>
      </c>
      <c r="I5" s="10" t="s">
        <v>25</v>
      </c>
      <c r="J5" s="11"/>
      <c r="K5" s="12"/>
    </row>
    <row r="6" s="5" customFormat="true" ht="127.5" hidden="true" customHeight="true" outlineLevel="0" collapsed="false">
      <c r="A6" s="5" t="n">
        <v>3</v>
      </c>
      <c r="B6" s="8" t="s">
        <v>26</v>
      </c>
      <c r="C6" s="9" t="s">
        <v>12</v>
      </c>
      <c r="D6" s="10" t="s">
        <v>27</v>
      </c>
      <c r="E6" s="10" t="s">
        <v>28</v>
      </c>
      <c r="F6" s="10" t="s">
        <v>29</v>
      </c>
      <c r="G6" s="6" t="s">
        <v>30</v>
      </c>
      <c r="H6" s="11"/>
      <c r="I6" s="10" t="s">
        <v>31</v>
      </c>
      <c r="J6" s="10" t="s">
        <v>32</v>
      </c>
      <c r="K6" s="14"/>
    </row>
    <row r="7" s="5" customFormat="true" ht="64.5" hidden="true" customHeight="true" outlineLevel="0" collapsed="false">
      <c r="A7" s="5" t="n">
        <v>4</v>
      </c>
      <c r="B7" s="15" t="s">
        <v>33</v>
      </c>
      <c r="C7" s="9" t="s">
        <v>12</v>
      </c>
      <c r="D7" s="10" t="s">
        <v>34</v>
      </c>
      <c r="E7" s="10" t="s">
        <v>21</v>
      </c>
      <c r="F7" s="10" t="s">
        <v>35</v>
      </c>
      <c r="G7" s="7" t="s">
        <v>30</v>
      </c>
      <c r="H7" s="11"/>
      <c r="I7" s="10" t="s">
        <v>25</v>
      </c>
      <c r="J7" s="11"/>
      <c r="K7" s="12"/>
    </row>
    <row r="8" s="5" customFormat="true" ht="96.75" hidden="true" customHeight="true" outlineLevel="0" collapsed="false">
      <c r="A8" s="5" t="n">
        <v>5</v>
      </c>
      <c r="B8" s="8" t="s">
        <v>36</v>
      </c>
      <c r="C8" s="9" t="s">
        <v>12</v>
      </c>
      <c r="D8" s="10" t="s">
        <v>37</v>
      </c>
      <c r="E8" s="10" t="s">
        <v>38</v>
      </c>
      <c r="F8" s="10" t="s">
        <v>39</v>
      </c>
      <c r="G8" s="7" t="s">
        <v>40</v>
      </c>
      <c r="H8" s="11" t="s">
        <v>41</v>
      </c>
      <c r="I8" s="10" t="s">
        <v>42</v>
      </c>
      <c r="J8" s="10" t="s">
        <v>43</v>
      </c>
      <c r="K8" s="12"/>
    </row>
    <row r="9" s="5" customFormat="true" ht="85.5" hidden="true" customHeight="true" outlineLevel="0" collapsed="false">
      <c r="A9" s="5" t="n">
        <v>6</v>
      </c>
      <c r="B9" s="8" t="s">
        <v>44</v>
      </c>
      <c r="C9" s="9" t="s">
        <v>12</v>
      </c>
      <c r="D9" s="16" t="s">
        <v>45</v>
      </c>
      <c r="E9" s="10" t="s">
        <v>21</v>
      </c>
      <c r="F9" s="10" t="s">
        <v>46</v>
      </c>
      <c r="G9" s="7" t="s">
        <v>47</v>
      </c>
      <c r="H9" s="11" t="s">
        <v>48</v>
      </c>
      <c r="I9" s="10" t="s">
        <v>25</v>
      </c>
      <c r="J9" s="11"/>
      <c r="K9" s="12"/>
    </row>
    <row r="10" s="5" customFormat="true" ht="66" hidden="true" customHeight="true" outlineLevel="0" collapsed="false">
      <c r="A10" s="5" t="n">
        <v>7</v>
      </c>
      <c r="B10" s="17" t="s">
        <v>49</v>
      </c>
      <c r="C10" s="18" t="s">
        <v>12</v>
      </c>
      <c r="D10" s="10" t="s">
        <v>50</v>
      </c>
      <c r="E10" s="10" t="s">
        <v>21</v>
      </c>
      <c r="F10" s="10" t="s">
        <v>51</v>
      </c>
      <c r="G10" s="6" t="s">
        <v>30</v>
      </c>
      <c r="H10" s="11"/>
      <c r="I10" s="10" t="s">
        <v>52</v>
      </c>
      <c r="J10" s="11"/>
      <c r="K10" s="12"/>
    </row>
    <row r="11" s="5" customFormat="true" ht="240.75" hidden="true" customHeight="true" outlineLevel="0" collapsed="false">
      <c r="A11" s="5" t="n">
        <v>7</v>
      </c>
      <c r="B11" s="17"/>
      <c r="C11" s="18" t="s">
        <v>53</v>
      </c>
      <c r="D11" s="10" t="s">
        <v>54</v>
      </c>
      <c r="E11" s="10" t="s">
        <v>55</v>
      </c>
      <c r="F11" s="10" t="s">
        <v>56</v>
      </c>
      <c r="G11" s="10" t="s">
        <v>57</v>
      </c>
      <c r="H11" s="10" t="s">
        <v>58</v>
      </c>
      <c r="I11" s="10" t="s">
        <v>59</v>
      </c>
      <c r="J11" s="10" t="s">
        <v>60</v>
      </c>
      <c r="K11" s="14"/>
    </row>
    <row r="12" s="5" customFormat="true" ht="171.75" hidden="true" customHeight="true" outlineLevel="0" collapsed="false">
      <c r="A12" s="5" t="n">
        <v>8</v>
      </c>
      <c r="B12" s="8" t="s">
        <v>61</v>
      </c>
      <c r="C12" s="9" t="s">
        <v>53</v>
      </c>
      <c r="D12" s="10" t="s">
        <v>62</v>
      </c>
      <c r="E12" s="10" t="s">
        <v>63</v>
      </c>
      <c r="F12" s="10" t="s">
        <v>64</v>
      </c>
      <c r="G12" s="6" t="s">
        <v>65</v>
      </c>
      <c r="H12" s="19" t="s">
        <v>66</v>
      </c>
      <c r="I12" s="10" t="s">
        <v>67</v>
      </c>
      <c r="J12" s="11"/>
      <c r="K12" s="12"/>
    </row>
    <row r="13" s="5" customFormat="true" ht="151.5" hidden="false" customHeight="true" outlineLevel="0" collapsed="false">
      <c r="A13" s="5" t="n">
        <v>9</v>
      </c>
      <c r="B13" s="8" t="s">
        <v>68</v>
      </c>
      <c r="C13" s="9" t="s">
        <v>69</v>
      </c>
      <c r="D13" s="10" t="s">
        <v>70</v>
      </c>
      <c r="E13" s="10" t="s">
        <v>71</v>
      </c>
      <c r="F13" s="10" t="s">
        <v>72</v>
      </c>
      <c r="G13" s="10" t="s">
        <v>73</v>
      </c>
      <c r="H13" s="20" t="s">
        <v>74</v>
      </c>
      <c r="I13" s="11"/>
      <c r="J13" s="11"/>
      <c r="K13" s="12" t="s">
        <v>18</v>
      </c>
    </row>
    <row r="14" s="5" customFormat="true" ht="131.25" hidden="false" customHeight="true" outlineLevel="0" collapsed="false">
      <c r="A14" s="5" t="n">
        <v>10</v>
      </c>
      <c r="B14" s="21" t="s">
        <v>75</v>
      </c>
      <c r="C14" s="9" t="s">
        <v>69</v>
      </c>
      <c r="D14" s="10" t="s">
        <v>76</v>
      </c>
      <c r="E14" s="10" t="s">
        <v>77</v>
      </c>
      <c r="F14" s="10" t="s">
        <v>78</v>
      </c>
      <c r="G14" s="10" t="s">
        <v>79</v>
      </c>
      <c r="H14" s="20" t="s">
        <v>80</v>
      </c>
      <c r="I14" s="10" t="s">
        <v>81</v>
      </c>
      <c r="J14" s="10"/>
      <c r="K14" s="12" t="s">
        <v>18</v>
      </c>
    </row>
    <row r="15" s="5" customFormat="true" ht="70.5" hidden="true" customHeight="true" outlineLevel="0" collapsed="false">
      <c r="A15" s="5" t="n">
        <v>11</v>
      </c>
      <c r="B15" s="8" t="s">
        <v>82</v>
      </c>
      <c r="C15" s="9" t="s">
        <v>83</v>
      </c>
      <c r="D15" s="10" t="s">
        <v>84</v>
      </c>
      <c r="E15" s="10" t="s">
        <v>85</v>
      </c>
      <c r="F15" s="10" t="s">
        <v>86</v>
      </c>
      <c r="G15" s="7" t="s">
        <v>87</v>
      </c>
      <c r="H15" s="22" t="s">
        <v>88</v>
      </c>
      <c r="I15" s="10" t="s">
        <v>89</v>
      </c>
      <c r="J15" s="10"/>
      <c r="K15" s="14"/>
    </row>
    <row r="16" s="5" customFormat="true" ht="60" hidden="true" customHeight="true" outlineLevel="0" collapsed="false">
      <c r="A16" s="5" t="n">
        <v>12</v>
      </c>
      <c r="B16" s="8" t="s">
        <v>90</v>
      </c>
      <c r="C16" s="9" t="s">
        <v>83</v>
      </c>
      <c r="D16" s="10" t="s">
        <v>91</v>
      </c>
      <c r="E16" s="10" t="s">
        <v>92</v>
      </c>
      <c r="F16" s="10" t="s">
        <v>93</v>
      </c>
      <c r="G16" s="7" t="s">
        <v>94</v>
      </c>
      <c r="H16" s="22" t="s">
        <v>95</v>
      </c>
      <c r="I16" s="10" t="s">
        <v>96</v>
      </c>
      <c r="J16" s="10"/>
      <c r="K16" s="14"/>
    </row>
    <row r="17" s="5" customFormat="true" ht="60" hidden="true" customHeight="true" outlineLevel="0" collapsed="false">
      <c r="A17" s="5" t="n">
        <v>13</v>
      </c>
      <c r="B17" s="8" t="s">
        <v>97</v>
      </c>
      <c r="C17" s="9" t="s">
        <v>83</v>
      </c>
      <c r="D17" s="10" t="s">
        <v>98</v>
      </c>
      <c r="E17" s="23" t="s">
        <v>99</v>
      </c>
      <c r="F17" s="10" t="s">
        <v>100</v>
      </c>
      <c r="G17" s="7" t="s">
        <v>30</v>
      </c>
      <c r="H17" s="11"/>
      <c r="I17" s="10" t="s">
        <v>101</v>
      </c>
      <c r="J17" s="11"/>
      <c r="K17" s="12"/>
    </row>
    <row r="18" s="5" customFormat="true" ht="60" hidden="true" customHeight="true" outlineLevel="0" collapsed="false">
      <c r="A18" s="5" t="n">
        <v>14</v>
      </c>
      <c r="B18" s="8" t="s">
        <v>102</v>
      </c>
      <c r="C18" s="9" t="s">
        <v>83</v>
      </c>
      <c r="D18" s="10" t="s">
        <v>103</v>
      </c>
      <c r="E18" s="10" t="s">
        <v>104</v>
      </c>
      <c r="F18" s="10" t="s">
        <v>105</v>
      </c>
      <c r="G18" s="7" t="s">
        <v>30</v>
      </c>
      <c r="H18" s="11"/>
      <c r="I18" s="10" t="s">
        <v>101</v>
      </c>
      <c r="J18" s="11"/>
      <c r="K18" s="12"/>
    </row>
    <row r="19" s="5" customFormat="true" ht="70.5" hidden="true" customHeight="true" outlineLevel="0" collapsed="false">
      <c r="A19" s="5" t="n">
        <v>15</v>
      </c>
      <c r="B19" s="8" t="s">
        <v>106</v>
      </c>
      <c r="C19" s="9" t="s">
        <v>83</v>
      </c>
      <c r="D19" s="10" t="s">
        <v>107</v>
      </c>
      <c r="E19" s="10" t="s">
        <v>108</v>
      </c>
      <c r="F19" s="10" t="s">
        <v>109</v>
      </c>
      <c r="G19" s="7" t="s">
        <v>110</v>
      </c>
      <c r="H19" s="7" t="s">
        <v>111</v>
      </c>
      <c r="I19" s="10" t="s">
        <v>112</v>
      </c>
      <c r="J19" s="10"/>
      <c r="K19" s="12" t="s">
        <v>18</v>
      </c>
    </row>
    <row r="20" s="5" customFormat="true" ht="144.75" hidden="true" customHeight="true" outlineLevel="0" collapsed="false">
      <c r="A20" s="5" t="n">
        <v>16</v>
      </c>
      <c r="B20" s="8" t="s">
        <v>113</v>
      </c>
      <c r="C20" s="18" t="s">
        <v>114</v>
      </c>
      <c r="D20" s="10" t="s">
        <v>115</v>
      </c>
      <c r="E20" s="10" t="s">
        <v>116</v>
      </c>
      <c r="F20" s="10" t="s">
        <v>117</v>
      </c>
      <c r="G20" s="6" t="s">
        <v>30</v>
      </c>
      <c r="H20" s="10"/>
      <c r="I20" s="11"/>
      <c r="J20" s="11"/>
      <c r="K20" s="12" t="s">
        <v>18</v>
      </c>
    </row>
    <row r="21" s="5" customFormat="true" ht="134.25" hidden="true" customHeight="true" outlineLevel="0" collapsed="false">
      <c r="A21" s="5" t="n">
        <v>17</v>
      </c>
      <c r="B21" s="8" t="s">
        <v>118</v>
      </c>
      <c r="C21" s="18" t="s">
        <v>114</v>
      </c>
      <c r="D21" s="10" t="s">
        <v>119</v>
      </c>
      <c r="E21" s="10" t="s">
        <v>120</v>
      </c>
      <c r="F21" s="10" t="s">
        <v>121</v>
      </c>
      <c r="G21" s="10" t="s">
        <v>122</v>
      </c>
      <c r="H21" s="24" t="s">
        <v>123</v>
      </c>
      <c r="I21" s="10" t="s">
        <v>124</v>
      </c>
      <c r="J21" s="10"/>
      <c r="K21" s="12"/>
    </row>
    <row r="22" s="5" customFormat="true" ht="120.75" hidden="true" customHeight="true" outlineLevel="0" collapsed="false">
      <c r="A22" s="5" t="n">
        <v>18</v>
      </c>
      <c r="B22" s="8" t="s">
        <v>125</v>
      </c>
      <c r="C22" s="18" t="s">
        <v>126</v>
      </c>
      <c r="D22" s="10" t="s">
        <v>127</v>
      </c>
      <c r="E22" s="10" t="s">
        <v>128</v>
      </c>
      <c r="F22" s="10" t="s">
        <v>129</v>
      </c>
      <c r="G22" s="7" t="s">
        <v>130</v>
      </c>
      <c r="H22" s="7" t="s">
        <v>131</v>
      </c>
      <c r="I22" s="10" t="s">
        <v>132</v>
      </c>
      <c r="J22" s="11"/>
      <c r="K22" s="12"/>
    </row>
    <row r="23" s="5" customFormat="true" ht="107.25" hidden="true" customHeight="true" outlineLevel="0" collapsed="false">
      <c r="A23" s="5" t="n">
        <v>19</v>
      </c>
      <c r="B23" s="8" t="s">
        <v>133</v>
      </c>
      <c r="C23" s="9" t="s">
        <v>126</v>
      </c>
      <c r="D23" s="10" t="s">
        <v>134</v>
      </c>
      <c r="E23" s="10" t="s">
        <v>135</v>
      </c>
      <c r="F23" s="10" t="s">
        <v>136</v>
      </c>
      <c r="G23" s="6" t="s">
        <v>137</v>
      </c>
      <c r="H23" s="25" t="s">
        <v>138</v>
      </c>
      <c r="I23" s="10" t="s">
        <v>139</v>
      </c>
      <c r="J23" s="10" t="s">
        <v>140</v>
      </c>
      <c r="K23" s="12" t="s">
        <v>18</v>
      </c>
    </row>
    <row r="24" s="5" customFormat="true" ht="123" hidden="true" customHeight="true" outlineLevel="0" collapsed="false">
      <c r="A24" s="5" t="n">
        <v>20</v>
      </c>
      <c r="B24" s="8" t="s">
        <v>141</v>
      </c>
      <c r="C24" s="9" t="s">
        <v>126</v>
      </c>
      <c r="D24" s="10" t="s">
        <v>142</v>
      </c>
      <c r="E24" s="10" t="s">
        <v>143</v>
      </c>
      <c r="F24" s="10" t="s">
        <v>144</v>
      </c>
      <c r="G24" s="6" t="s">
        <v>145</v>
      </c>
      <c r="H24" s="7" t="s">
        <v>146</v>
      </c>
      <c r="I24" s="10" t="s">
        <v>147</v>
      </c>
      <c r="J24" s="11"/>
      <c r="K24" s="12" t="s">
        <v>18</v>
      </c>
    </row>
    <row r="25" s="5" customFormat="true" ht="87.75" hidden="true" customHeight="true" outlineLevel="0" collapsed="false">
      <c r="A25" s="5" t="n">
        <v>21</v>
      </c>
      <c r="B25" s="8" t="s">
        <v>148</v>
      </c>
      <c r="C25" s="9" t="s">
        <v>126</v>
      </c>
      <c r="D25" s="10" t="s">
        <v>149</v>
      </c>
      <c r="E25" s="10" t="s">
        <v>150</v>
      </c>
      <c r="F25" s="10" t="s">
        <v>144</v>
      </c>
      <c r="G25" s="6" t="s">
        <v>151</v>
      </c>
      <c r="H25" s="7" t="s">
        <v>152</v>
      </c>
      <c r="I25" s="10" t="s">
        <v>153</v>
      </c>
      <c r="J25" s="11"/>
      <c r="K25" s="12" t="s">
        <v>18</v>
      </c>
    </row>
    <row r="26" s="5" customFormat="true" ht="85.5" hidden="true" customHeight="true" outlineLevel="0" collapsed="false">
      <c r="A26" s="5" t="n">
        <v>22</v>
      </c>
      <c r="B26" s="8" t="s">
        <v>154</v>
      </c>
      <c r="C26" s="18" t="s">
        <v>155</v>
      </c>
      <c r="D26" s="10" t="s">
        <v>156</v>
      </c>
      <c r="E26" s="10" t="s">
        <v>157</v>
      </c>
      <c r="F26" s="11"/>
      <c r="G26" s="6" t="s">
        <v>145</v>
      </c>
      <c r="H26" s="7" t="s">
        <v>158</v>
      </c>
      <c r="I26" s="10" t="s">
        <v>159</v>
      </c>
      <c r="J26" s="10" t="s">
        <v>160</v>
      </c>
      <c r="K26" s="12" t="s">
        <v>18</v>
      </c>
    </row>
    <row r="27" s="5" customFormat="true" ht="84.75" hidden="true" customHeight="true" outlineLevel="0" collapsed="false">
      <c r="A27" s="5" t="n">
        <v>23</v>
      </c>
      <c r="B27" s="8" t="s">
        <v>161</v>
      </c>
      <c r="C27" s="9" t="s">
        <v>155</v>
      </c>
      <c r="D27" s="10" t="s">
        <v>162</v>
      </c>
      <c r="E27" s="10" t="s">
        <v>157</v>
      </c>
      <c r="F27" s="11"/>
      <c r="G27" s="6" t="s">
        <v>145</v>
      </c>
      <c r="H27" s="7" t="s">
        <v>163</v>
      </c>
      <c r="I27" s="10" t="s">
        <v>164</v>
      </c>
      <c r="J27" s="10"/>
      <c r="K27" s="12" t="s">
        <v>18</v>
      </c>
    </row>
    <row r="28" s="5" customFormat="true" ht="109.5" hidden="true" customHeight="true" outlineLevel="0" collapsed="false">
      <c r="A28" s="5" t="n">
        <v>24</v>
      </c>
      <c r="B28" s="8" t="s">
        <v>165</v>
      </c>
      <c r="C28" s="9" t="s">
        <v>155</v>
      </c>
      <c r="D28" s="10" t="s">
        <v>166</v>
      </c>
      <c r="E28" s="10" t="s">
        <v>157</v>
      </c>
      <c r="F28" s="11"/>
      <c r="G28" s="6" t="s">
        <v>145</v>
      </c>
      <c r="H28" s="7" t="s">
        <v>167</v>
      </c>
      <c r="I28" s="10" t="s">
        <v>168</v>
      </c>
      <c r="J28" s="10" t="s">
        <v>169</v>
      </c>
      <c r="K28" s="12" t="s">
        <v>18</v>
      </c>
    </row>
    <row r="29" s="5" customFormat="true" ht="84.75" hidden="true" customHeight="true" outlineLevel="0" collapsed="false">
      <c r="A29" s="5" t="n">
        <v>25</v>
      </c>
      <c r="B29" s="8" t="s">
        <v>170</v>
      </c>
      <c r="C29" s="9" t="s">
        <v>171</v>
      </c>
      <c r="D29" s="10" t="s">
        <v>172</v>
      </c>
      <c r="E29" s="10" t="s">
        <v>173</v>
      </c>
      <c r="F29" s="11"/>
      <c r="G29" s="6" t="s">
        <v>30</v>
      </c>
      <c r="H29" s="11"/>
      <c r="I29" s="10" t="s">
        <v>174</v>
      </c>
      <c r="J29" s="10" t="s">
        <v>175</v>
      </c>
      <c r="K29" s="12" t="s">
        <v>18</v>
      </c>
    </row>
    <row r="30" s="5" customFormat="true" ht="82.5" hidden="true" customHeight="true" outlineLevel="0" collapsed="false">
      <c r="A30" s="5" t="n">
        <v>26</v>
      </c>
      <c r="B30" s="8" t="s">
        <v>176</v>
      </c>
      <c r="C30" s="9" t="s">
        <v>171</v>
      </c>
      <c r="D30" s="10" t="s">
        <v>177</v>
      </c>
      <c r="E30" s="10" t="s">
        <v>178</v>
      </c>
      <c r="F30" s="11"/>
      <c r="G30" s="6" t="s">
        <v>30</v>
      </c>
      <c r="H30" s="11"/>
      <c r="I30" s="10" t="s">
        <v>179</v>
      </c>
      <c r="J30" s="11"/>
      <c r="K30" s="12" t="s">
        <v>18</v>
      </c>
    </row>
    <row r="31" s="5" customFormat="true" ht="97.5" hidden="true" customHeight="true" outlineLevel="0" collapsed="false">
      <c r="A31" s="5" t="n">
        <v>27</v>
      </c>
      <c r="B31" s="8" t="s">
        <v>180</v>
      </c>
      <c r="C31" s="9" t="s">
        <v>181</v>
      </c>
      <c r="D31" s="10" t="s">
        <v>182</v>
      </c>
      <c r="E31" s="10" t="s">
        <v>183</v>
      </c>
      <c r="F31" s="10" t="s">
        <v>184</v>
      </c>
      <c r="G31" s="6" t="s">
        <v>30</v>
      </c>
      <c r="H31" s="11"/>
      <c r="I31" s="10" t="s">
        <v>185</v>
      </c>
      <c r="J31" s="11"/>
      <c r="K31" s="12"/>
    </row>
    <row r="32" s="5" customFormat="true" ht="99" hidden="true" customHeight="true" outlineLevel="0" collapsed="false">
      <c r="A32" s="5" t="n">
        <v>28</v>
      </c>
      <c r="B32" s="8" t="s">
        <v>186</v>
      </c>
      <c r="C32" s="9" t="s">
        <v>181</v>
      </c>
      <c r="D32" s="10" t="s">
        <v>187</v>
      </c>
      <c r="E32" s="10" t="s">
        <v>188</v>
      </c>
      <c r="F32" s="10" t="s">
        <v>189</v>
      </c>
      <c r="G32" s="6" t="s">
        <v>30</v>
      </c>
      <c r="H32" s="11"/>
      <c r="I32" s="10" t="s">
        <v>185</v>
      </c>
      <c r="J32" s="11"/>
      <c r="K32" s="12"/>
    </row>
    <row r="33" s="5" customFormat="true" ht="116.25" hidden="true" customHeight="true" outlineLevel="0" collapsed="false">
      <c r="A33" s="5" t="n">
        <v>29</v>
      </c>
      <c r="B33" s="8" t="s">
        <v>190</v>
      </c>
      <c r="C33" s="9" t="s">
        <v>181</v>
      </c>
      <c r="D33" s="10" t="s">
        <v>191</v>
      </c>
      <c r="E33" s="10" t="s">
        <v>192</v>
      </c>
      <c r="F33" s="10" t="s">
        <v>193</v>
      </c>
      <c r="G33" s="6" t="s">
        <v>30</v>
      </c>
      <c r="H33" s="11"/>
      <c r="I33" s="11"/>
      <c r="J33" s="11"/>
      <c r="K33" s="12"/>
    </row>
    <row r="34" s="5" customFormat="true" ht="60" hidden="true" customHeight="true" outlineLevel="0" collapsed="false">
      <c r="A34" s="5" t="n">
        <v>30</v>
      </c>
      <c r="B34" s="8" t="s">
        <v>194</v>
      </c>
      <c r="C34" s="9" t="s">
        <v>181</v>
      </c>
      <c r="D34" s="10" t="s">
        <v>195</v>
      </c>
      <c r="E34" s="10" t="s">
        <v>196</v>
      </c>
      <c r="F34" s="10" t="s">
        <v>197</v>
      </c>
      <c r="G34" s="7" t="s">
        <v>198</v>
      </c>
      <c r="H34" s="19" t="s">
        <v>199</v>
      </c>
      <c r="I34" s="11"/>
      <c r="J34" s="11"/>
      <c r="K34" s="12"/>
    </row>
    <row r="35" s="5" customFormat="true" ht="60" hidden="true" customHeight="true" outlineLevel="0" collapsed="false">
      <c r="A35" s="5" t="n">
        <v>31</v>
      </c>
      <c r="B35" s="8" t="s">
        <v>200</v>
      </c>
      <c r="C35" s="9" t="s">
        <v>181</v>
      </c>
      <c r="D35" s="10" t="s">
        <v>201</v>
      </c>
      <c r="E35" s="10" t="s">
        <v>202</v>
      </c>
      <c r="F35" s="10" t="s">
        <v>203</v>
      </c>
      <c r="G35" s="6" t="s">
        <v>30</v>
      </c>
      <c r="H35" s="11"/>
      <c r="I35" s="10" t="s">
        <v>185</v>
      </c>
      <c r="J35" s="11"/>
      <c r="K35" s="12"/>
    </row>
    <row r="36" s="5" customFormat="true" ht="258.75" hidden="true" customHeight="true" outlineLevel="0" collapsed="false">
      <c r="A36" s="5" t="n">
        <v>32</v>
      </c>
      <c r="B36" s="8" t="s">
        <v>204</v>
      </c>
      <c r="C36" s="18" t="s">
        <v>205</v>
      </c>
      <c r="D36" s="10" t="s">
        <v>206</v>
      </c>
      <c r="E36" s="10" t="s">
        <v>207</v>
      </c>
      <c r="F36" s="10" t="s">
        <v>208</v>
      </c>
      <c r="G36" s="6" t="s">
        <v>209</v>
      </c>
      <c r="H36" s="10" t="s">
        <v>210</v>
      </c>
      <c r="I36" s="10" t="s">
        <v>211</v>
      </c>
      <c r="J36" s="11"/>
      <c r="K36" s="12"/>
    </row>
    <row r="37" s="5" customFormat="true" ht="240" hidden="true" customHeight="true" outlineLevel="0" collapsed="false">
      <c r="A37" s="5" t="n">
        <v>33</v>
      </c>
      <c r="B37" s="8" t="s">
        <v>212</v>
      </c>
      <c r="C37" s="9" t="s">
        <v>213</v>
      </c>
      <c r="D37" s="10" t="s">
        <v>214</v>
      </c>
      <c r="E37" s="10" t="s">
        <v>215</v>
      </c>
      <c r="F37" s="10" t="s">
        <v>216</v>
      </c>
      <c r="G37" s="7" t="s">
        <v>217</v>
      </c>
      <c r="H37" s="22" t="s">
        <v>218</v>
      </c>
      <c r="I37" s="26" t="s">
        <v>219</v>
      </c>
      <c r="J37" s="11"/>
      <c r="K37" s="12" t="s">
        <v>18</v>
      </c>
    </row>
    <row r="38" s="5" customFormat="true" ht="105" hidden="true" customHeight="true" outlineLevel="0" collapsed="false">
      <c r="A38" s="5" t="n">
        <v>34</v>
      </c>
      <c r="B38" s="8" t="s">
        <v>220</v>
      </c>
      <c r="C38" s="9" t="s">
        <v>221</v>
      </c>
      <c r="D38" s="10" t="s">
        <v>222</v>
      </c>
      <c r="E38" s="10" t="s">
        <v>223</v>
      </c>
      <c r="F38" s="10" t="s">
        <v>224</v>
      </c>
      <c r="G38" s="10" t="s">
        <v>225</v>
      </c>
      <c r="H38" s="10" t="s">
        <v>226</v>
      </c>
      <c r="I38" s="10" t="s">
        <v>227</v>
      </c>
      <c r="J38" s="10" t="s">
        <v>228</v>
      </c>
      <c r="K38" s="12" t="s">
        <v>18</v>
      </c>
    </row>
    <row r="39" s="5" customFormat="true" ht="80.25" hidden="true" customHeight="true" outlineLevel="0" collapsed="false">
      <c r="A39" s="5" t="n">
        <v>35</v>
      </c>
      <c r="B39" s="8" t="s">
        <v>229</v>
      </c>
      <c r="C39" s="9" t="s">
        <v>221</v>
      </c>
      <c r="D39" s="10" t="s">
        <v>230</v>
      </c>
      <c r="E39" s="10" t="s">
        <v>231</v>
      </c>
      <c r="F39" s="10" t="s">
        <v>232</v>
      </c>
      <c r="G39" s="10" t="s">
        <v>233</v>
      </c>
      <c r="H39" s="10" t="s">
        <v>234</v>
      </c>
      <c r="I39" s="10" t="s">
        <v>227</v>
      </c>
      <c r="J39" s="10"/>
      <c r="K39" s="12" t="s">
        <v>18</v>
      </c>
    </row>
    <row r="40" s="5" customFormat="true" ht="78.75" hidden="true" customHeight="true" outlineLevel="0" collapsed="false">
      <c r="A40" s="5" t="n">
        <v>36</v>
      </c>
      <c r="B40" s="8" t="s">
        <v>235</v>
      </c>
      <c r="C40" s="9" t="s">
        <v>236</v>
      </c>
      <c r="D40" s="27" t="s">
        <v>237</v>
      </c>
      <c r="E40" s="27" t="s">
        <v>238</v>
      </c>
      <c r="F40" s="27" t="s">
        <v>239</v>
      </c>
      <c r="G40" s="27" t="s">
        <v>240</v>
      </c>
      <c r="H40" s="28" t="s">
        <v>241</v>
      </c>
      <c r="I40" s="27" t="s">
        <v>242</v>
      </c>
      <c r="J40" s="29"/>
      <c r="K40" s="30" t="s">
        <v>18</v>
      </c>
    </row>
    <row r="41" s="5" customFormat="true" ht="78" hidden="true" customHeight="true" outlineLevel="0" collapsed="false">
      <c r="A41" s="5" t="n">
        <v>37</v>
      </c>
      <c r="B41" s="8" t="s">
        <v>243</v>
      </c>
      <c r="C41" s="9" t="s">
        <v>236</v>
      </c>
      <c r="D41" s="27" t="s">
        <v>244</v>
      </c>
      <c r="E41" s="27" t="s">
        <v>245</v>
      </c>
      <c r="F41" s="27" t="s">
        <v>246</v>
      </c>
      <c r="G41" s="31" t="s">
        <v>247</v>
      </c>
      <c r="H41" s="31" t="n">
        <v>2</v>
      </c>
      <c r="I41" s="27" t="s">
        <v>248</v>
      </c>
      <c r="J41" s="27" t="s">
        <v>249</v>
      </c>
      <c r="K41" s="30" t="s">
        <v>18</v>
      </c>
    </row>
    <row r="42" s="5" customFormat="true" ht="72" hidden="true" customHeight="true" outlineLevel="0" collapsed="false">
      <c r="A42" s="5" t="n">
        <v>38</v>
      </c>
      <c r="B42" s="8" t="s">
        <v>250</v>
      </c>
      <c r="C42" s="9" t="s">
        <v>236</v>
      </c>
      <c r="D42" s="27" t="s">
        <v>251</v>
      </c>
      <c r="E42" s="27" t="s">
        <v>252</v>
      </c>
      <c r="F42" s="27" t="s">
        <v>253</v>
      </c>
      <c r="G42" s="31" t="s">
        <v>254</v>
      </c>
      <c r="H42" s="32" t="s">
        <v>255</v>
      </c>
      <c r="I42" s="27" t="s">
        <v>256</v>
      </c>
      <c r="J42" s="33" t="s">
        <v>257</v>
      </c>
      <c r="K42" s="30"/>
    </row>
    <row r="43" s="5" customFormat="true" ht="72.75" hidden="true" customHeight="true" outlineLevel="0" collapsed="false">
      <c r="A43" s="5" t="n">
        <v>39</v>
      </c>
      <c r="B43" s="8" t="s">
        <v>258</v>
      </c>
      <c r="C43" s="9" t="s">
        <v>236</v>
      </c>
      <c r="D43" s="27" t="s">
        <v>259</v>
      </c>
      <c r="E43" s="27" t="s">
        <v>260</v>
      </c>
      <c r="F43" s="27" t="s">
        <v>261</v>
      </c>
      <c r="G43" s="34" t="s">
        <v>262</v>
      </c>
      <c r="H43" s="28" t="s">
        <v>263</v>
      </c>
      <c r="I43" s="33" t="s">
        <v>264</v>
      </c>
      <c r="J43" s="33"/>
      <c r="K43" s="30"/>
    </row>
    <row r="44" customFormat="false" ht="99.75" hidden="true" customHeight="true" outlineLevel="0" collapsed="false">
      <c r="A44" s="5" t="n">
        <v>40</v>
      </c>
      <c r="B44" s="8" t="s">
        <v>265</v>
      </c>
      <c r="C44" s="9" t="s">
        <v>266</v>
      </c>
      <c r="D44" s="16" t="s">
        <v>267</v>
      </c>
      <c r="E44" s="35" t="s">
        <v>268</v>
      </c>
      <c r="F44" s="35" t="s">
        <v>269</v>
      </c>
      <c r="G44" s="10" t="s">
        <v>265</v>
      </c>
      <c r="H44" s="10" t="s">
        <v>270</v>
      </c>
      <c r="I44" s="10" t="s">
        <v>271</v>
      </c>
      <c r="J44" s="11"/>
      <c r="K44" s="12"/>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73.5" hidden="true" customHeight="true" outlineLevel="0" collapsed="false">
      <c r="A45" s="5" t="n">
        <v>41</v>
      </c>
      <c r="B45" s="8" t="s">
        <v>272</v>
      </c>
      <c r="C45" s="9" t="s">
        <v>266</v>
      </c>
      <c r="D45" s="16" t="s">
        <v>273</v>
      </c>
      <c r="E45" s="35" t="s">
        <v>268</v>
      </c>
      <c r="F45" s="16" t="s">
        <v>274</v>
      </c>
      <c r="G45" s="10" t="s">
        <v>272</v>
      </c>
      <c r="H45" s="10" t="s">
        <v>275</v>
      </c>
      <c r="I45" s="10" t="s">
        <v>276</v>
      </c>
      <c r="J45" s="11"/>
      <c r="K45" s="12"/>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89.25" hidden="true" customHeight="true" outlineLevel="0" collapsed="false">
      <c r="A46" s="5" t="n">
        <v>42</v>
      </c>
      <c r="B46" s="8" t="s">
        <v>277</v>
      </c>
      <c r="C46" s="9" t="s">
        <v>266</v>
      </c>
      <c r="D46" s="10" t="s">
        <v>278</v>
      </c>
      <c r="E46" s="16" t="s">
        <v>279</v>
      </c>
      <c r="F46" s="10" t="s">
        <v>280</v>
      </c>
      <c r="G46" s="10" t="s">
        <v>30</v>
      </c>
      <c r="H46" s="11"/>
      <c r="I46" s="10" t="s">
        <v>281</v>
      </c>
      <c r="J46" s="10" t="s">
        <v>282</v>
      </c>
      <c r="K46" s="12"/>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5" customFormat="true" ht="72.75" hidden="true" customHeight="true" outlineLevel="0" collapsed="false">
      <c r="A47" s="5" t="n">
        <v>43</v>
      </c>
      <c r="B47" s="8" t="s">
        <v>283</v>
      </c>
      <c r="C47" s="9" t="s">
        <v>284</v>
      </c>
      <c r="D47" s="10" t="s">
        <v>285</v>
      </c>
      <c r="E47" s="10" t="s">
        <v>286</v>
      </c>
      <c r="F47" s="10" t="s">
        <v>287</v>
      </c>
      <c r="G47" s="10" t="s">
        <v>288</v>
      </c>
      <c r="H47" s="22" t="s">
        <v>289</v>
      </c>
      <c r="I47" s="10" t="s">
        <v>290</v>
      </c>
      <c r="J47" s="11"/>
      <c r="K47" s="12" t="s">
        <v>18</v>
      </c>
    </row>
    <row r="48" s="5" customFormat="true" ht="72" hidden="true" customHeight="true" outlineLevel="0" collapsed="false">
      <c r="A48" s="5" t="n">
        <v>44</v>
      </c>
      <c r="B48" s="8" t="s">
        <v>291</v>
      </c>
      <c r="C48" s="9" t="s">
        <v>284</v>
      </c>
      <c r="D48" s="10" t="s">
        <v>292</v>
      </c>
      <c r="E48" s="10" t="s">
        <v>293</v>
      </c>
      <c r="F48" s="10" t="s">
        <v>294</v>
      </c>
      <c r="G48" s="10" t="s">
        <v>288</v>
      </c>
      <c r="H48" s="22" t="s">
        <v>289</v>
      </c>
      <c r="I48" s="10" t="s">
        <v>290</v>
      </c>
      <c r="J48" s="11"/>
      <c r="K48" s="12" t="s">
        <v>18</v>
      </c>
    </row>
    <row r="49" s="5" customFormat="true" ht="90" hidden="true" customHeight="true" outlineLevel="0" collapsed="false">
      <c r="A49" s="5" t="n">
        <v>45</v>
      </c>
      <c r="B49" s="8" t="s">
        <v>295</v>
      </c>
      <c r="C49" s="9" t="s">
        <v>284</v>
      </c>
      <c r="D49" s="10" t="s">
        <v>296</v>
      </c>
      <c r="E49" s="10" t="s">
        <v>297</v>
      </c>
      <c r="F49" s="10" t="s">
        <v>298</v>
      </c>
      <c r="G49" s="10" t="s">
        <v>30</v>
      </c>
      <c r="H49" s="11"/>
      <c r="I49" s="11"/>
      <c r="J49" s="11"/>
      <c r="K49" s="12"/>
    </row>
    <row r="50" s="5" customFormat="true" ht="91.5" hidden="true" customHeight="true" outlineLevel="0" collapsed="false">
      <c r="A50" s="5" t="n">
        <v>46</v>
      </c>
      <c r="B50" s="8" t="s">
        <v>299</v>
      </c>
      <c r="C50" s="9" t="s">
        <v>284</v>
      </c>
      <c r="D50" s="10" t="s">
        <v>300</v>
      </c>
      <c r="E50" s="10" t="s">
        <v>301</v>
      </c>
      <c r="F50" s="10" t="s">
        <v>302</v>
      </c>
      <c r="G50" s="10" t="s">
        <v>30</v>
      </c>
      <c r="H50" s="11"/>
      <c r="I50" s="11"/>
      <c r="J50" s="11"/>
      <c r="K50" s="12"/>
    </row>
    <row r="51" s="5" customFormat="true" ht="67.5" hidden="true" customHeight="true" outlineLevel="0" collapsed="false">
      <c r="A51" s="5" t="n">
        <v>47</v>
      </c>
      <c r="B51" s="8" t="s">
        <v>303</v>
      </c>
      <c r="C51" s="9" t="s">
        <v>284</v>
      </c>
      <c r="D51" s="10" t="s">
        <v>304</v>
      </c>
      <c r="E51" s="10" t="s">
        <v>305</v>
      </c>
      <c r="F51" s="10" t="s">
        <v>306</v>
      </c>
      <c r="G51" s="10" t="s">
        <v>288</v>
      </c>
      <c r="H51" s="22" t="s">
        <v>289</v>
      </c>
      <c r="I51" s="10" t="s">
        <v>290</v>
      </c>
      <c r="J51" s="11"/>
      <c r="K51" s="12"/>
    </row>
    <row r="52" s="5" customFormat="true" ht="99.75" hidden="true" customHeight="true" outlineLevel="0" collapsed="false">
      <c r="A52" s="5" t="n">
        <v>48</v>
      </c>
      <c r="B52" s="8" t="s">
        <v>307</v>
      </c>
      <c r="C52" s="9" t="s">
        <v>308</v>
      </c>
      <c r="D52" s="16" t="s">
        <v>309</v>
      </c>
      <c r="E52" s="16" t="s">
        <v>310</v>
      </c>
      <c r="F52" s="16" t="s">
        <v>311</v>
      </c>
      <c r="G52" s="6" t="s">
        <v>312</v>
      </c>
      <c r="H52" s="19" t="s">
        <v>313</v>
      </c>
      <c r="I52" s="11"/>
      <c r="J52" s="11"/>
      <c r="K52" s="12" t="s">
        <v>18</v>
      </c>
    </row>
    <row r="53" s="5" customFormat="true" ht="111.75" hidden="true" customHeight="true" outlineLevel="0" collapsed="false">
      <c r="A53" s="5" t="n">
        <v>49</v>
      </c>
      <c r="B53" s="8" t="s">
        <v>314</v>
      </c>
      <c r="C53" s="9" t="s">
        <v>315</v>
      </c>
      <c r="D53" s="10" t="s">
        <v>316</v>
      </c>
      <c r="E53" s="10" t="s">
        <v>317</v>
      </c>
      <c r="F53" s="10" t="s">
        <v>318</v>
      </c>
      <c r="G53" s="6" t="s">
        <v>319</v>
      </c>
      <c r="H53" s="22" t="s">
        <v>320</v>
      </c>
      <c r="I53" s="10" t="s">
        <v>321</v>
      </c>
      <c r="J53" s="11"/>
      <c r="K53" s="12" t="s">
        <v>18</v>
      </c>
    </row>
    <row r="54" s="5" customFormat="true" ht="82.5" hidden="true" customHeight="true" outlineLevel="0" collapsed="false">
      <c r="A54" s="5" t="n">
        <v>50</v>
      </c>
      <c r="B54" s="8" t="s">
        <v>322</v>
      </c>
      <c r="C54" s="9" t="s">
        <v>315</v>
      </c>
      <c r="D54" s="10" t="s">
        <v>323</v>
      </c>
      <c r="E54" s="10" t="s">
        <v>324</v>
      </c>
      <c r="F54" s="10" t="s">
        <v>325</v>
      </c>
      <c r="G54" s="7" t="s">
        <v>30</v>
      </c>
      <c r="H54" s="22"/>
      <c r="I54" s="10" t="s">
        <v>326</v>
      </c>
      <c r="J54" s="10" t="s">
        <v>327</v>
      </c>
      <c r="K54" s="12"/>
    </row>
    <row r="55" s="5" customFormat="true" ht="90" hidden="true" customHeight="true" outlineLevel="0" collapsed="false">
      <c r="A55" s="5" t="n">
        <v>51</v>
      </c>
      <c r="B55" s="8" t="s">
        <v>328</v>
      </c>
      <c r="C55" s="9" t="s">
        <v>315</v>
      </c>
      <c r="D55" s="10" t="s">
        <v>329</v>
      </c>
      <c r="E55" s="10" t="s">
        <v>330</v>
      </c>
      <c r="F55" s="16" t="s">
        <v>331</v>
      </c>
      <c r="G55" s="6" t="s">
        <v>332</v>
      </c>
      <c r="H55" s="22" t="s">
        <v>333</v>
      </c>
      <c r="I55" s="16" t="s">
        <v>334</v>
      </c>
      <c r="J55" s="10" t="s">
        <v>335</v>
      </c>
      <c r="K55" s="12"/>
    </row>
    <row r="56" s="5" customFormat="true" ht="66" hidden="true" customHeight="true" outlineLevel="0" collapsed="false">
      <c r="A56" s="5" t="n">
        <v>52</v>
      </c>
      <c r="B56" s="8" t="s">
        <v>336</v>
      </c>
      <c r="C56" s="9" t="s">
        <v>315</v>
      </c>
      <c r="D56" s="10" t="s">
        <v>337</v>
      </c>
      <c r="E56" s="10" t="s">
        <v>338</v>
      </c>
      <c r="F56" s="36" t="s">
        <v>339</v>
      </c>
      <c r="G56" s="6" t="s">
        <v>340</v>
      </c>
      <c r="H56" s="22" t="s">
        <v>341</v>
      </c>
      <c r="I56" s="10" t="s">
        <v>342</v>
      </c>
      <c r="J56" s="11"/>
      <c r="K56" s="12"/>
    </row>
    <row r="57" s="5" customFormat="true" ht="87.75" hidden="true" customHeight="true" outlineLevel="0" collapsed="false">
      <c r="A57" s="5" t="n">
        <v>53</v>
      </c>
      <c r="B57" s="8" t="s">
        <v>343</v>
      </c>
      <c r="C57" s="9" t="s">
        <v>315</v>
      </c>
      <c r="D57" s="10" t="s">
        <v>344</v>
      </c>
      <c r="E57" s="16" t="s">
        <v>345</v>
      </c>
      <c r="F57" s="10" t="s">
        <v>325</v>
      </c>
      <c r="G57" s="7" t="s">
        <v>346</v>
      </c>
      <c r="H57" s="22" t="s">
        <v>347</v>
      </c>
      <c r="I57" s="10" t="s">
        <v>348</v>
      </c>
      <c r="J57" s="11"/>
      <c r="K57" s="12" t="s">
        <v>18</v>
      </c>
    </row>
    <row r="58" s="5" customFormat="true" ht="72.75" hidden="true" customHeight="true" outlineLevel="0" collapsed="false">
      <c r="A58" s="5" t="n">
        <v>54</v>
      </c>
      <c r="B58" s="8" t="s">
        <v>349</v>
      </c>
      <c r="C58" s="9" t="s">
        <v>315</v>
      </c>
      <c r="D58" s="10" t="s">
        <v>350</v>
      </c>
      <c r="E58" s="37" t="s">
        <v>351</v>
      </c>
      <c r="F58" s="10" t="s">
        <v>352</v>
      </c>
      <c r="G58" s="6" t="s">
        <v>353</v>
      </c>
      <c r="H58" s="22" t="s">
        <v>354</v>
      </c>
      <c r="I58" s="10" t="s">
        <v>355</v>
      </c>
      <c r="J58" s="11"/>
      <c r="K58" s="12"/>
    </row>
    <row r="59" s="5" customFormat="true" ht="123" hidden="true" customHeight="true" outlineLevel="0" collapsed="false">
      <c r="A59" s="5" t="n">
        <v>55</v>
      </c>
      <c r="B59" s="8" t="s">
        <v>356</v>
      </c>
      <c r="C59" s="9" t="s">
        <v>315</v>
      </c>
      <c r="D59" s="10" t="s">
        <v>357</v>
      </c>
      <c r="E59" s="10" t="s">
        <v>358</v>
      </c>
      <c r="F59" s="10" t="s">
        <v>359</v>
      </c>
      <c r="G59" s="6" t="s">
        <v>332</v>
      </c>
      <c r="H59" s="38" t="s">
        <v>360</v>
      </c>
      <c r="I59" s="10" t="s">
        <v>361</v>
      </c>
      <c r="J59" s="11"/>
      <c r="K59" s="12" t="s">
        <v>18</v>
      </c>
    </row>
    <row r="60" s="5" customFormat="true" ht="108.75" hidden="true" customHeight="true" outlineLevel="0" collapsed="false">
      <c r="A60" s="5" t="n">
        <v>56</v>
      </c>
      <c r="B60" s="8" t="s">
        <v>362</v>
      </c>
      <c r="C60" s="9" t="s">
        <v>315</v>
      </c>
      <c r="D60" s="10" t="s">
        <v>363</v>
      </c>
      <c r="E60" s="10" t="s">
        <v>358</v>
      </c>
      <c r="F60" s="10" t="s">
        <v>359</v>
      </c>
      <c r="G60" s="6" t="s">
        <v>332</v>
      </c>
      <c r="H60" s="22" t="s">
        <v>364</v>
      </c>
      <c r="I60" s="10" t="s">
        <v>361</v>
      </c>
      <c r="J60" s="11"/>
      <c r="K60" s="12" t="s">
        <v>18</v>
      </c>
    </row>
    <row r="61" s="5" customFormat="true" ht="142.5" hidden="true" customHeight="true" outlineLevel="0" collapsed="false">
      <c r="A61" s="5" t="n">
        <v>57</v>
      </c>
      <c r="B61" s="8" t="s">
        <v>365</v>
      </c>
      <c r="C61" s="9" t="s">
        <v>366</v>
      </c>
      <c r="D61" s="10" t="s">
        <v>367</v>
      </c>
      <c r="E61" s="10" t="s">
        <v>368</v>
      </c>
      <c r="F61" s="10" t="s">
        <v>369</v>
      </c>
      <c r="G61" s="6" t="s">
        <v>370</v>
      </c>
      <c r="H61" s="39" t="s">
        <v>371</v>
      </c>
      <c r="I61" s="10" t="s">
        <v>372</v>
      </c>
      <c r="J61" s="10" t="s">
        <v>373</v>
      </c>
      <c r="K61" s="12"/>
    </row>
    <row r="62" s="5" customFormat="true" ht="147" hidden="true" customHeight="true" outlineLevel="0" collapsed="false">
      <c r="A62" s="5" t="n">
        <v>58</v>
      </c>
      <c r="B62" s="8" t="s">
        <v>374</v>
      </c>
      <c r="C62" s="9" t="s">
        <v>366</v>
      </c>
      <c r="D62" s="27" t="s">
        <v>375</v>
      </c>
      <c r="E62" s="10" t="s">
        <v>376</v>
      </c>
      <c r="F62" s="10" t="s">
        <v>377</v>
      </c>
      <c r="G62" s="6" t="s">
        <v>340</v>
      </c>
      <c r="H62" s="39" t="s">
        <v>378</v>
      </c>
      <c r="I62" s="10" t="s">
        <v>379</v>
      </c>
      <c r="J62" s="10" t="s">
        <v>380</v>
      </c>
      <c r="K62" s="12"/>
    </row>
    <row r="63" s="5" customFormat="true" ht="145.5" hidden="true" customHeight="true" outlineLevel="0" collapsed="false">
      <c r="A63" s="5" t="n">
        <v>59</v>
      </c>
      <c r="B63" s="40" t="s">
        <v>381</v>
      </c>
      <c r="C63" s="9" t="s">
        <v>366</v>
      </c>
      <c r="D63" s="10" t="s">
        <v>382</v>
      </c>
      <c r="E63" s="10" t="s">
        <v>383</v>
      </c>
      <c r="F63" s="10" t="s">
        <v>384</v>
      </c>
      <c r="G63" s="6" t="s">
        <v>319</v>
      </c>
      <c r="H63" s="39" t="s">
        <v>385</v>
      </c>
      <c r="I63" s="10" t="s">
        <v>386</v>
      </c>
      <c r="J63" s="10" t="s">
        <v>387</v>
      </c>
      <c r="K63" s="12" t="s">
        <v>18</v>
      </c>
    </row>
    <row r="64" s="5" customFormat="true" ht="157.5" hidden="true" customHeight="true" outlineLevel="0" collapsed="false">
      <c r="A64" s="5" t="n">
        <v>60</v>
      </c>
      <c r="B64" s="8" t="s">
        <v>388</v>
      </c>
      <c r="C64" s="9" t="s">
        <v>366</v>
      </c>
      <c r="D64" s="10" t="s">
        <v>389</v>
      </c>
      <c r="E64" s="10" t="s">
        <v>390</v>
      </c>
      <c r="F64" s="10" t="s">
        <v>391</v>
      </c>
      <c r="G64" s="7" t="s">
        <v>392</v>
      </c>
      <c r="H64" s="41" t="s">
        <v>393</v>
      </c>
      <c r="I64" s="10" t="s">
        <v>394</v>
      </c>
      <c r="J64" s="37" t="s">
        <v>395</v>
      </c>
      <c r="K64" s="12" t="s">
        <v>18</v>
      </c>
    </row>
    <row r="65" s="5" customFormat="true" ht="60" hidden="true" customHeight="true" outlineLevel="0" collapsed="false">
      <c r="A65" s="5" t="n">
        <v>61</v>
      </c>
      <c r="B65" s="8" t="s">
        <v>396</v>
      </c>
      <c r="C65" s="9" t="s">
        <v>397</v>
      </c>
      <c r="D65" s="10" t="s">
        <v>398</v>
      </c>
      <c r="E65" s="10" t="s">
        <v>268</v>
      </c>
      <c r="F65" s="10" t="s">
        <v>399</v>
      </c>
      <c r="G65" s="6" t="s">
        <v>30</v>
      </c>
      <c r="H65" s="11"/>
      <c r="I65" s="10" t="s">
        <v>400</v>
      </c>
      <c r="J65" s="11"/>
      <c r="K65" s="12"/>
    </row>
    <row r="66" s="5" customFormat="true" ht="250.5" hidden="true" customHeight="true" outlineLevel="0" collapsed="false">
      <c r="A66" s="5" t="n">
        <v>62</v>
      </c>
      <c r="B66" s="42" t="s">
        <v>401</v>
      </c>
      <c r="C66" s="18" t="s">
        <v>397</v>
      </c>
      <c r="D66" s="10" t="s">
        <v>402</v>
      </c>
      <c r="E66" s="10" t="s">
        <v>268</v>
      </c>
      <c r="F66" s="10" t="s">
        <v>403</v>
      </c>
      <c r="G66" s="6" t="s">
        <v>30</v>
      </c>
      <c r="H66" s="43" t="s">
        <v>404</v>
      </c>
      <c r="I66" s="10" t="s">
        <v>400</v>
      </c>
      <c r="J66" s="11"/>
      <c r="K66" s="12"/>
    </row>
    <row r="67" s="5" customFormat="true" ht="86.25" hidden="true" customHeight="true" outlineLevel="0" collapsed="false">
      <c r="A67" s="5" t="n">
        <v>63</v>
      </c>
      <c r="B67" s="8" t="s">
        <v>405</v>
      </c>
      <c r="C67" s="9" t="s">
        <v>397</v>
      </c>
      <c r="D67" s="10" t="s">
        <v>406</v>
      </c>
      <c r="E67" s="10" t="s">
        <v>268</v>
      </c>
      <c r="F67" s="10" t="s">
        <v>407</v>
      </c>
      <c r="G67" s="6" t="s">
        <v>30</v>
      </c>
      <c r="H67" s="11"/>
      <c r="I67" s="10" t="s">
        <v>400</v>
      </c>
      <c r="J67" s="11"/>
      <c r="K67" s="12"/>
    </row>
    <row r="68" s="5" customFormat="true" ht="225.75" hidden="true" customHeight="true" outlineLevel="0" collapsed="false">
      <c r="A68" s="5" t="n">
        <v>64</v>
      </c>
      <c r="B68" s="8" t="s">
        <v>408</v>
      </c>
      <c r="C68" s="9" t="s">
        <v>397</v>
      </c>
      <c r="D68" s="10" t="s">
        <v>409</v>
      </c>
      <c r="E68" s="10" t="s">
        <v>268</v>
      </c>
      <c r="F68" s="11"/>
      <c r="G68" s="6" t="s">
        <v>410</v>
      </c>
      <c r="H68" s="44" t="s">
        <v>411</v>
      </c>
      <c r="I68" s="10" t="s">
        <v>412</v>
      </c>
      <c r="J68" s="11"/>
      <c r="K68" s="12" t="s">
        <v>18</v>
      </c>
    </row>
    <row r="69" s="5" customFormat="true" ht="75.75" hidden="true" customHeight="true" outlineLevel="0" collapsed="false">
      <c r="A69" s="5" t="n">
        <v>65</v>
      </c>
      <c r="B69" s="8" t="s">
        <v>413</v>
      </c>
      <c r="C69" s="9" t="s">
        <v>397</v>
      </c>
      <c r="D69" s="10" t="s">
        <v>414</v>
      </c>
      <c r="E69" s="10" t="s">
        <v>415</v>
      </c>
      <c r="F69" s="37"/>
      <c r="G69" s="6" t="s">
        <v>30</v>
      </c>
      <c r="H69" s="45" t="s">
        <v>416</v>
      </c>
      <c r="I69" s="10" t="s">
        <v>417</v>
      </c>
      <c r="J69" s="11" t="s">
        <v>418</v>
      </c>
      <c r="K69" s="12"/>
    </row>
    <row r="70" s="5" customFormat="true" ht="75" hidden="true" customHeight="true" outlineLevel="0" collapsed="false">
      <c r="A70" s="5" t="n">
        <v>66</v>
      </c>
      <c r="B70" s="21" t="s">
        <v>419</v>
      </c>
      <c r="C70" s="9" t="s">
        <v>397</v>
      </c>
      <c r="D70" s="10" t="s">
        <v>420</v>
      </c>
      <c r="E70" s="10" t="s">
        <v>268</v>
      </c>
      <c r="F70" s="10" t="s">
        <v>421</v>
      </c>
      <c r="G70" s="6" t="s">
        <v>370</v>
      </c>
      <c r="H70" s="7" t="s">
        <v>422</v>
      </c>
      <c r="I70" s="10" t="s">
        <v>400</v>
      </c>
      <c r="J70" s="11"/>
      <c r="K70" s="12" t="s">
        <v>18</v>
      </c>
    </row>
    <row r="71" s="5" customFormat="true" ht="105" hidden="true" customHeight="true" outlineLevel="0" collapsed="false">
      <c r="A71" s="5" t="n">
        <v>67</v>
      </c>
      <c r="B71" s="8" t="s">
        <v>423</v>
      </c>
      <c r="C71" s="9" t="s">
        <v>397</v>
      </c>
      <c r="D71" s="10" t="s">
        <v>424</v>
      </c>
      <c r="E71" s="10" t="s">
        <v>425</v>
      </c>
      <c r="F71" s="10" t="s">
        <v>407</v>
      </c>
      <c r="G71" s="6" t="s">
        <v>30</v>
      </c>
      <c r="H71" s="11"/>
      <c r="I71" s="10" t="s">
        <v>400</v>
      </c>
      <c r="J71" s="11"/>
      <c r="K71" s="12"/>
    </row>
    <row r="72" s="5" customFormat="true" ht="105" hidden="true" customHeight="true" outlineLevel="0" collapsed="false">
      <c r="A72" s="5" t="n">
        <v>68</v>
      </c>
      <c r="B72" s="8" t="s">
        <v>426</v>
      </c>
      <c r="C72" s="9" t="s">
        <v>397</v>
      </c>
      <c r="D72" s="10" t="s">
        <v>427</v>
      </c>
      <c r="E72" s="10" t="s">
        <v>428</v>
      </c>
      <c r="F72" s="10" t="s">
        <v>429</v>
      </c>
      <c r="G72" s="7" t="s">
        <v>430</v>
      </c>
      <c r="H72" s="25" t="s">
        <v>431</v>
      </c>
      <c r="I72" s="10" t="s">
        <v>400</v>
      </c>
      <c r="J72" s="10" t="s">
        <v>432</v>
      </c>
      <c r="K72" s="12" t="s">
        <v>18</v>
      </c>
    </row>
    <row r="73" s="5" customFormat="true" ht="112.5" hidden="true" customHeight="true" outlineLevel="0" collapsed="false">
      <c r="A73" s="5" t="n">
        <v>69</v>
      </c>
      <c r="B73" s="8" t="s">
        <v>433</v>
      </c>
      <c r="C73" s="9" t="s">
        <v>397</v>
      </c>
      <c r="D73" s="16" t="s">
        <v>434</v>
      </c>
      <c r="E73" s="10" t="s">
        <v>268</v>
      </c>
      <c r="F73" s="10" t="s">
        <v>435</v>
      </c>
      <c r="G73" s="6" t="s">
        <v>30</v>
      </c>
      <c r="H73" s="11"/>
      <c r="I73" s="10" t="s">
        <v>400</v>
      </c>
      <c r="J73" s="11"/>
      <c r="K73" s="12"/>
    </row>
    <row r="74" s="5" customFormat="true" ht="150.75" hidden="true" customHeight="true" outlineLevel="0" collapsed="false">
      <c r="A74" s="5" t="n">
        <v>70</v>
      </c>
      <c r="B74" s="40" t="s">
        <v>436</v>
      </c>
      <c r="C74" s="9" t="s">
        <v>397</v>
      </c>
      <c r="D74" s="10" t="s">
        <v>437</v>
      </c>
      <c r="E74" s="10" t="s">
        <v>438</v>
      </c>
      <c r="F74" s="10" t="s">
        <v>439</v>
      </c>
      <c r="G74" s="6" t="s">
        <v>440</v>
      </c>
      <c r="H74" s="22" t="s">
        <v>441</v>
      </c>
      <c r="I74" s="10" t="s">
        <v>400</v>
      </c>
      <c r="J74" s="37" t="s">
        <v>442</v>
      </c>
      <c r="K74" s="12" t="s">
        <v>18</v>
      </c>
    </row>
    <row r="75" s="5" customFormat="true" ht="104.25" hidden="true" customHeight="true" outlineLevel="0" collapsed="false">
      <c r="A75" s="5" t="n">
        <v>71</v>
      </c>
      <c r="B75" s="8" t="s">
        <v>443</v>
      </c>
      <c r="C75" s="9" t="s">
        <v>397</v>
      </c>
      <c r="D75" s="10" t="s">
        <v>444</v>
      </c>
      <c r="E75" s="10" t="s">
        <v>438</v>
      </c>
      <c r="F75" s="10" t="s">
        <v>445</v>
      </c>
      <c r="G75" s="6" t="s">
        <v>370</v>
      </c>
      <c r="H75" s="22" t="s">
        <v>446</v>
      </c>
      <c r="I75" s="10" t="s">
        <v>400</v>
      </c>
      <c r="J75" s="11"/>
      <c r="K75" s="12" t="s">
        <v>18</v>
      </c>
    </row>
    <row r="76" s="5" customFormat="true" ht="75" hidden="true" customHeight="true" outlineLevel="0" collapsed="false">
      <c r="A76" s="5" t="n">
        <v>72</v>
      </c>
      <c r="B76" s="8" t="s">
        <v>447</v>
      </c>
      <c r="C76" s="9" t="s">
        <v>397</v>
      </c>
      <c r="D76" s="10" t="s">
        <v>448</v>
      </c>
      <c r="E76" s="10" t="s">
        <v>438</v>
      </c>
      <c r="F76" s="10" t="s">
        <v>445</v>
      </c>
      <c r="G76" s="7" t="s">
        <v>430</v>
      </c>
      <c r="H76" s="24" t="s">
        <v>449</v>
      </c>
      <c r="I76" s="10" t="s">
        <v>400</v>
      </c>
      <c r="J76" s="10" t="s">
        <v>450</v>
      </c>
      <c r="K76" s="12" t="s">
        <v>18</v>
      </c>
    </row>
    <row r="77" s="5" customFormat="true" ht="75.75" hidden="true" customHeight="true" outlineLevel="0" collapsed="false">
      <c r="A77" s="5" t="n">
        <v>73</v>
      </c>
      <c r="B77" s="8" t="s">
        <v>451</v>
      </c>
      <c r="C77" s="9" t="s">
        <v>397</v>
      </c>
      <c r="D77" s="10" t="s">
        <v>452</v>
      </c>
      <c r="E77" s="10" t="s">
        <v>438</v>
      </c>
      <c r="F77" s="10" t="s">
        <v>445</v>
      </c>
      <c r="G77" s="6" t="s">
        <v>30</v>
      </c>
      <c r="H77" s="11"/>
      <c r="I77" s="10" t="s">
        <v>453</v>
      </c>
      <c r="J77" s="11"/>
      <c r="K77" s="12"/>
    </row>
    <row r="78" s="5" customFormat="true" ht="68.25" hidden="true" customHeight="true" outlineLevel="0" collapsed="false">
      <c r="A78" s="5" t="n">
        <v>74</v>
      </c>
      <c r="B78" s="8" t="s">
        <v>454</v>
      </c>
      <c r="C78" s="9" t="s">
        <v>397</v>
      </c>
      <c r="D78" s="46" t="s">
        <v>455</v>
      </c>
      <c r="E78" s="47" t="s">
        <v>268</v>
      </c>
      <c r="F78" s="47"/>
      <c r="G78" s="48" t="s">
        <v>456</v>
      </c>
      <c r="H78" s="44" t="s">
        <v>457</v>
      </c>
      <c r="I78" s="10" t="s">
        <v>458</v>
      </c>
      <c r="J78" s="11"/>
      <c r="K78" s="12" t="s">
        <v>18</v>
      </c>
    </row>
    <row r="79" s="5" customFormat="true" ht="225" hidden="true" customHeight="true" outlineLevel="0" collapsed="false">
      <c r="A79" s="5" t="n">
        <v>75</v>
      </c>
      <c r="B79" s="8" t="s">
        <v>459</v>
      </c>
      <c r="C79" s="9" t="s">
        <v>397</v>
      </c>
      <c r="D79" s="10" t="s">
        <v>460</v>
      </c>
      <c r="E79" s="10" t="s">
        <v>461</v>
      </c>
      <c r="F79" s="10" t="s">
        <v>462</v>
      </c>
      <c r="G79" s="6" t="s">
        <v>30</v>
      </c>
      <c r="H79" s="11"/>
      <c r="I79" s="10" t="s">
        <v>463</v>
      </c>
      <c r="J79" s="11"/>
      <c r="K79" s="12" t="s">
        <v>18</v>
      </c>
    </row>
    <row r="80" s="5" customFormat="true" ht="60" hidden="true" customHeight="true" outlineLevel="0" collapsed="false">
      <c r="A80" s="5" t="n">
        <v>76</v>
      </c>
      <c r="B80" s="8" t="s">
        <v>464</v>
      </c>
      <c r="C80" s="9" t="s">
        <v>397</v>
      </c>
      <c r="D80" s="10" t="s">
        <v>465</v>
      </c>
      <c r="E80" s="10" t="s">
        <v>268</v>
      </c>
      <c r="F80" s="11"/>
      <c r="G80" s="6" t="s">
        <v>30</v>
      </c>
      <c r="H80" s="11"/>
      <c r="I80" s="10" t="s">
        <v>466</v>
      </c>
      <c r="J80" s="11"/>
      <c r="K80" s="12"/>
    </row>
    <row r="81" s="5" customFormat="true" ht="99" hidden="true" customHeight="true" outlineLevel="0" collapsed="false">
      <c r="A81" s="5" t="n">
        <v>77</v>
      </c>
      <c r="B81" s="8" t="s">
        <v>467</v>
      </c>
      <c r="C81" s="9" t="s">
        <v>397</v>
      </c>
      <c r="D81" s="10" t="s">
        <v>468</v>
      </c>
      <c r="E81" s="46" t="s">
        <v>469</v>
      </c>
      <c r="F81" s="37"/>
      <c r="G81" s="6" t="s">
        <v>30</v>
      </c>
      <c r="H81" s="19" t="s">
        <v>470</v>
      </c>
      <c r="I81" s="47" t="s">
        <v>471</v>
      </c>
      <c r="J81" s="11"/>
      <c r="K81" s="12"/>
    </row>
    <row r="82" s="5" customFormat="true" ht="88.5" hidden="true" customHeight="true" outlineLevel="0" collapsed="false">
      <c r="A82" s="5" t="n">
        <v>78</v>
      </c>
      <c r="B82" s="8" t="s">
        <v>472</v>
      </c>
      <c r="C82" s="9" t="s">
        <v>397</v>
      </c>
      <c r="D82" s="10" t="s">
        <v>473</v>
      </c>
      <c r="E82" s="10" t="s">
        <v>474</v>
      </c>
      <c r="F82" s="10" t="s">
        <v>475</v>
      </c>
      <c r="G82" s="25" t="s">
        <v>476</v>
      </c>
      <c r="H82" s="22" t="s">
        <v>477</v>
      </c>
      <c r="I82" s="47" t="s">
        <v>471</v>
      </c>
      <c r="J82" s="11"/>
      <c r="K82" s="12" t="s">
        <v>18</v>
      </c>
    </row>
    <row r="83" s="5" customFormat="true" ht="191.25" hidden="true" customHeight="true" outlineLevel="0" collapsed="false">
      <c r="A83" s="5" t="n">
        <v>79</v>
      </c>
      <c r="B83" s="8" t="s">
        <v>478</v>
      </c>
      <c r="C83" s="9" t="s">
        <v>397</v>
      </c>
      <c r="D83" s="10" t="s">
        <v>479</v>
      </c>
      <c r="E83" s="11"/>
      <c r="F83" s="11"/>
      <c r="G83" s="6" t="s">
        <v>30</v>
      </c>
      <c r="H83" s="11"/>
      <c r="I83" s="10" t="s">
        <v>480</v>
      </c>
      <c r="J83" s="11"/>
      <c r="K83" s="12" t="s">
        <v>18</v>
      </c>
    </row>
    <row r="84" s="5" customFormat="true" ht="66.75" hidden="true" customHeight="true" outlineLevel="0" collapsed="false">
      <c r="A84" s="5" t="n">
        <v>80</v>
      </c>
      <c r="B84" s="8" t="s">
        <v>481</v>
      </c>
      <c r="C84" s="18" t="s">
        <v>397</v>
      </c>
      <c r="D84" s="46" t="s">
        <v>482</v>
      </c>
      <c r="E84" s="46" t="s">
        <v>483</v>
      </c>
      <c r="F84" s="47" t="s">
        <v>484</v>
      </c>
      <c r="G84" s="49" t="s">
        <v>485</v>
      </c>
      <c r="H84" s="50" t="n">
        <v>0.008</v>
      </c>
      <c r="I84" s="10" t="s">
        <v>486</v>
      </c>
      <c r="J84" s="11"/>
      <c r="K84" s="12"/>
    </row>
    <row r="85" s="5" customFormat="true" ht="98.25" hidden="true" customHeight="true" outlineLevel="0" collapsed="false">
      <c r="A85" s="5" t="n">
        <v>81</v>
      </c>
      <c r="B85" s="8" t="s">
        <v>487</v>
      </c>
      <c r="C85" s="18" t="s">
        <v>397</v>
      </c>
      <c r="D85" s="10" t="s">
        <v>488</v>
      </c>
      <c r="E85" s="10" t="s">
        <v>489</v>
      </c>
      <c r="F85" s="11"/>
      <c r="G85" s="19"/>
      <c r="H85" s="11"/>
      <c r="I85" s="10" t="s">
        <v>486</v>
      </c>
      <c r="J85" s="11"/>
      <c r="K85" s="12"/>
    </row>
    <row r="86" s="5" customFormat="true" ht="72" hidden="true" customHeight="true" outlineLevel="0" collapsed="false">
      <c r="A86" s="5" t="n">
        <v>82</v>
      </c>
      <c r="B86" s="8" t="s">
        <v>490</v>
      </c>
      <c r="C86" s="9" t="s">
        <v>397</v>
      </c>
      <c r="D86" s="10" t="s">
        <v>491</v>
      </c>
      <c r="E86" s="10" t="s">
        <v>268</v>
      </c>
      <c r="F86" s="10" t="s">
        <v>492</v>
      </c>
      <c r="G86" s="6" t="s">
        <v>30</v>
      </c>
      <c r="H86" s="11"/>
      <c r="I86" s="10" t="s">
        <v>493</v>
      </c>
      <c r="J86" s="11"/>
      <c r="K86" s="12" t="s">
        <v>18</v>
      </c>
    </row>
    <row r="87" s="5" customFormat="true" ht="80.25" hidden="true" customHeight="true" outlineLevel="0" collapsed="false">
      <c r="A87" s="5" t="n">
        <v>83</v>
      </c>
      <c r="B87" s="8" t="s">
        <v>494</v>
      </c>
      <c r="C87" s="18" t="s">
        <v>397</v>
      </c>
      <c r="D87" s="10" t="s">
        <v>495</v>
      </c>
      <c r="E87" s="10" t="s">
        <v>268</v>
      </c>
      <c r="F87" s="11"/>
      <c r="G87" s="6" t="s">
        <v>30</v>
      </c>
      <c r="H87" s="11"/>
      <c r="I87" s="10" t="s">
        <v>496</v>
      </c>
      <c r="J87" s="11"/>
      <c r="K87" s="12"/>
    </row>
    <row r="88" s="5" customFormat="true" ht="126" hidden="true" customHeight="true" outlineLevel="0" collapsed="false">
      <c r="A88" s="5" t="n">
        <v>84</v>
      </c>
      <c r="B88" s="8" t="s">
        <v>497</v>
      </c>
      <c r="C88" s="9" t="s">
        <v>397</v>
      </c>
      <c r="D88" s="10" t="s">
        <v>498</v>
      </c>
      <c r="E88" s="10" t="s">
        <v>268</v>
      </c>
      <c r="F88" s="11"/>
      <c r="G88" s="6" t="s">
        <v>30</v>
      </c>
      <c r="H88" s="11"/>
      <c r="I88" s="10" t="s">
        <v>499</v>
      </c>
      <c r="J88" s="11"/>
      <c r="K88" s="12"/>
    </row>
    <row r="89" s="5" customFormat="true" ht="132" hidden="true" customHeight="true" outlineLevel="0" collapsed="false">
      <c r="A89" s="5" t="n">
        <v>85</v>
      </c>
      <c r="B89" s="8" t="s">
        <v>500</v>
      </c>
      <c r="C89" s="9" t="s">
        <v>501</v>
      </c>
      <c r="D89" s="10" t="s">
        <v>502</v>
      </c>
      <c r="E89" s="51" t="s">
        <v>503</v>
      </c>
      <c r="F89" s="10" t="s">
        <v>504</v>
      </c>
      <c r="G89" s="6" t="s">
        <v>505</v>
      </c>
      <c r="H89" s="52" t="n">
        <v>0.726</v>
      </c>
      <c r="I89" s="10" t="s">
        <v>506</v>
      </c>
      <c r="J89" s="11"/>
      <c r="K89" s="12" t="s">
        <v>18</v>
      </c>
    </row>
  </sheetData>
  <autoFilter ref="B3:K89">
    <filterColumn colId="1">
      <filters>
        <filter val="自治振興課"/>
      </filters>
    </filterColumn>
  </autoFilter>
  <mergeCells count="2">
    <mergeCell ref="B1:J1"/>
    <mergeCell ref="B10:B11"/>
  </mergeCells>
  <printOptions headings="false" gridLines="false" gridLinesSet="true" horizontalCentered="false" verticalCentered="false"/>
  <pageMargins left="0.433333333333333" right="0.354166666666667" top="0.865972222222222" bottom="0.865972222222222" header="0.511811023622047" footer="0.157638888888889"/>
  <pageSetup paperSize="9" scale="5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9" activeCellId="0" sqref="D59"/>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53" width="16.25"/>
    <col collapsed="false" customWidth="true" hidden="false" outlineLevel="0" max="3" min="3" style="0" width="7.37"/>
    <col collapsed="false" customWidth="true" hidden="false" outlineLevel="0" max="4" min="4" style="0" width="46.49"/>
  </cols>
  <sheetData>
    <row r="1" customFormat="false" ht="13.5" hidden="false" customHeight="false" outlineLevel="0" collapsed="false">
      <c r="A1" s="54" t="s">
        <v>507</v>
      </c>
      <c r="B1" s="54" t="s">
        <v>508</v>
      </c>
      <c r="D1" s="54" t="s">
        <v>1</v>
      </c>
    </row>
    <row r="2" customFormat="false" ht="13.5" hidden="false" customHeight="true" outlineLevel="0" collapsed="false">
      <c r="A2" s="55" t="s">
        <v>509</v>
      </c>
      <c r="B2" s="55" t="s">
        <v>510</v>
      </c>
      <c r="C2" s="56" t="n">
        <v>27</v>
      </c>
      <c r="D2" s="57" t="s">
        <v>180</v>
      </c>
    </row>
    <row r="3" customFormat="false" ht="13.5" hidden="false" customHeight="false" outlineLevel="0" collapsed="false">
      <c r="C3" s="56" t="n">
        <v>28</v>
      </c>
      <c r="D3" s="57" t="s">
        <v>186</v>
      </c>
    </row>
    <row r="4" customFormat="false" ht="13.5" hidden="false" customHeight="false" outlineLevel="0" collapsed="false">
      <c r="C4" s="56" t="n">
        <v>29</v>
      </c>
      <c r="D4" s="57" t="s">
        <v>190</v>
      </c>
    </row>
    <row r="5" customFormat="false" ht="13.5" hidden="false" customHeight="false" outlineLevel="0" collapsed="false">
      <c r="C5" s="56" t="n">
        <v>30</v>
      </c>
      <c r="D5" s="57" t="s">
        <v>194</v>
      </c>
    </row>
    <row r="6" customFormat="false" ht="13.5" hidden="false" customHeight="false" outlineLevel="0" collapsed="false">
      <c r="C6" s="56" t="n">
        <v>31</v>
      </c>
      <c r="D6" s="57" t="s">
        <v>200</v>
      </c>
    </row>
    <row r="7" customFormat="false" ht="13.5" hidden="false" customHeight="false" outlineLevel="0" collapsed="false">
      <c r="C7" s="56" t="n">
        <v>32</v>
      </c>
      <c r="D7" s="57" t="s">
        <v>204</v>
      </c>
    </row>
    <row r="8" customFormat="false" ht="13.5" hidden="false" customHeight="false" outlineLevel="0" collapsed="false">
      <c r="C8" s="56" t="n">
        <v>65</v>
      </c>
      <c r="D8" s="57" t="s">
        <v>413</v>
      </c>
    </row>
    <row r="9" customFormat="false" ht="13.5" hidden="false" customHeight="false" outlineLevel="0" collapsed="false">
      <c r="A9" s="55"/>
      <c r="B9" s="55" t="s">
        <v>511</v>
      </c>
      <c r="C9" s="56" t="n">
        <v>16</v>
      </c>
      <c r="D9" s="57" t="s">
        <v>113</v>
      </c>
    </row>
    <row r="10" customFormat="false" ht="13.5" hidden="false" customHeight="false" outlineLevel="0" collapsed="false">
      <c r="C10" s="56" t="n">
        <v>17</v>
      </c>
      <c r="D10" s="57" t="s">
        <v>118</v>
      </c>
    </row>
    <row r="11" customFormat="false" ht="13.5" hidden="false" customHeight="false" outlineLevel="0" collapsed="false">
      <c r="C11" s="56" t="n">
        <v>18</v>
      </c>
      <c r="D11" s="57" t="s">
        <v>125</v>
      </c>
    </row>
    <row r="12" customFormat="false" ht="13.5" hidden="false" customHeight="false" outlineLevel="0" collapsed="false">
      <c r="C12" s="56" t="n">
        <v>19</v>
      </c>
      <c r="D12" s="57" t="s">
        <v>133</v>
      </c>
    </row>
    <row r="13" customFormat="false" ht="13.5" hidden="false" customHeight="false" outlineLevel="0" collapsed="false">
      <c r="C13" s="56" t="n">
        <v>20</v>
      </c>
      <c r="D13" s="57" t="s">
        <v>141</v>
      </c>
    </row>
    <row r="14" customFormat="false" ht="13.5" hidden="false" customHeight="true" outlineLevel="0" collapsed="false">
      <c r="C14" s="56" t="n">
        <v>21</v>
      </c>
      <c r="D14" s="57" t="s">
        <v>148</v>
      </c>
    </row>
    <row r="15" customFormat="false" ht="13.5" hidden="false" customHeight="true" outlineLevel="0" collapsed="false">
      <c r="C15" s="56" t="n">
        <v>64</v>
      </c>
      <c r="D15" s="57" t="s">
        <v>408</v>
      </c>
      <c r="E15" s="56"/>
    </row>
    <row r="16" customFormat="false" ht="13.5" hidden="false" customHeight="true" outlineLevel="0" collapsed="false">
      <c r="C16" s="56" t="n">
        <v>74</v>
      </c>
      <c r="D16" s="57" t="s">
        <v>454</v>
      </c>
      <c r="E16" s="56"/>
    </row>
    <row r="17" customFormat="false" ht="13.5" hidden="false" customHeight="false" outlineLevel="0" collapsed="false">
      <c r="A17" s="55" t="s">
        <v>512</v>
      </c>
      <c r="B17" s="55" t="s">
        <v>513</v>
      </c>
      <c r="C17" s="56" t="n">
        <v>53</v>
      </c>
      <c r="D17" s="57" t="s">
        <v>343</v>
      </c>
    </row>
    <row r="18" customFormat="false" ht="13.5" hidden="false" customHeight="false" outlineLevel="0" collapsed="false">
      <c r="C18" s="56" t="n">
        <v>57</v>
      </c>
      <c r="D18" s="57" t="s">
        <v>365</v>
      </c>
    </row>
    <row r="19" customFormat="false" ht="13.5" hidden="false" customHeight="false" outlineLevel="0" collapsed="false">
      <c r="C19" s="56" t="n">
        <v>58</v>
      </c>
      <c r="D19" s="57" t="s">
        <v>374</v>
      </c>
    </row>
    <row r="20" customFormat="false" ht="13.5" hidden="false" customHeight="false" outlineLevel="0" collapsed="false">
      <c r="C20" s="56" t="n">
        <v>61</v>
      </c>
      <c r="D20" s="57" t="s">
        <v>396</v>
      </c>
    </row>
    <row r="21" customFormat="false" ht="13.5" hidden="false" customHeight="false" outlineLevel="0" collapsed="false">
      <c r="C21" s="56" t="n">
        <v>66</v>
      </c>
      <c r="D21" s="57" t="s">
        <v>419</v>
      </c>
    </row>
    <row r="22" customFormat="false" ht="13.5" hidden="false" customHeight="false" outlineLevel="0" collapsed="false">
      <c r="C22" s="56" t="n">
        <v>67</v>
      </c>
      <c r="D22" s="57" t="s">
        <v>423</v>
      </c>
    </row>
    <row r="23" customFormat="false" ht="13.5" hidden="false" customHeight="false" outlineLevel="0" collapsed="false">
      <c r="B23" s="55" t="s">
        <v>514</v>
      </c>
      <c r="C23" s="56" t="n">
        <v>70</v>
      </c>
      <c r="D23" s="57" t="s">
        <v>436</v>
      </c>
    </row>
    <row r="24" customFormat="false" ht="13.5" hidden="false" customHeight="false" outlineLevel="0" collapsed="false">
      <c r="C24" s="56" t="n">
        <v>71</v>
      </c>
      <c r="D24" s="57" t="s">
        <v>443</v>
      </c>
    </row>
    <row r="25" customFormat="false" ht="13.5" hidden="false" customHeight="false" outlineLevel="0" collapsed="false">
      <c r="C25" s="56" t="n">
        <v>72</v>
      </c>
      <c r="D25" s="57" t="s">
        <v>447</v>
      </c>
    </row>
    <row r="26" customFormat="false" ht="13.5" hidden="false" customHeight="false" outlineLevel="0" collapsed="false">
      <c r="C26" s="56" t="n">
        <v>73</v>
      </c>
      <c r="D26" s="57" t="s">
        <v>451</v>
      </c>
    </row>
    <row r="27" customFormat="false" ht="13.5" hidden="false" customHeight="true" outlineLevel="0" collapsed="false">
      <c r="B27" s="55" t="s">
        <v>515</v>
      </c>
      <c r="C27" s="56" t="n">
        <v>15</v>
      </c>
      <c r="D27" s="57" t="s">
        <v>106</v>
      </c>
    </row>
    <row r="28" customFormat="false" ht="13.5" hidden="false" customHeight="false" outlineLevel="0" collapsed="false">
      <c r="C28" s="56" t="n">
        <v>68</v>
      </c>
      <c r="D28" s="57" t="s">
        <v>426</v>
      </c>
    </row>
    <row r="29" customFormat="false" ht="13.5" hidden="false" customHeight="false" outlineLevel="0" collapsed="false">
      <c r="B29" s="55" t="s">
        <v>516</v>
      </c>
      <c r="C29" s="56" t="n">
        <v>34</v>
      </c>
      <c r="D29" s="57" t="s">
        <v>220</v>
      </c>
    </row>
    <row r="30" customFormat="false" ht="13.5" hidden="false" customHeight="false" outlineLevel="0" collapsed="false">
      <c r="A30" s="58"/>
      <c r="B30" s="55"/>
      <c r="C30" s="56" t="n">
        <v>35</v>
      </c>
      <c r="D30" s="57" t="s">
        <v>517</v>
      </c>
    </row>
    <row r="31" customFormat="false" ht="13.5" hidden="false" customHeight="false" outlineLevel="0" collapsed="false">
      <c r="C31" s="56" t="n">
        <v>48</v>
      </c>
      <c r="D31" s="57" t="s">
        <v>307</v>
      </c>
    </row>
    <row r="32" customFormat="false" ht="13.5" hidden="false" customHeight="false" outlineLevel="0" collapsed="false">
      <c r="C32" s="56" t="n">
        <v>52</v>
      </c>
      <c r="D32" s="57" t="s">
        <v>336</v>
      </c>
    </row>
    <row r="33" customFormat="false" ht="13.5" hidden="false" customHeight="false" outlineLevel="0" collapsed="false">
      <c r="A33" s="55" t="s">
        <v>518</v>
      </c>
      <c r="B33" s="55" t="s">
        <v>519</v>
      </c>
      <c r="C33" s="56" t="n">
        <v>8</v>
      </c>
      <c r="D33" s="59" t="s">
        <v>61</v>
      </c>
    </row>
    <row r="34" customFormat="false" ht="13.5" hidden="false" customHeight="false" outlineLevel="0" collapsed="false">
      <c r="A34" s="55"/>
      <c r="B34" s="55"/>
      <c r="C34" s="56" t="n">
        <v>22</v>
      </c>
      <c r="D34" s="57" t="s">
        <v>154</v>
      </c>
    </row>
    <row r="35" customFormat="false" ht="13.5" hidden="false" customHeight="false" outlineLevel="0" collapsed="false">
      <c r="C35" s="56" t="n">
        <v>23</v>
      </c>
      <c r="D35" s="57" t="s">
        <v>161</v>
      </c>
    </row>
    <row r="36" customFormat="false" ht="13.5" hidden="false" customHeight="true" outlineLevel="0" collapsed="false">
      <c r="C36" s="56" t="n">
        <v>24</v>
      </c>
      <c r="D36" s="57" t="s">
        <v>165</v>
      </c>
    </row>
    <row r="37" customFormat="false" ht="13.5" hidden="false" customHeight="false" outlineLevel="0" collapsed="false">
      <c r="C37" s="56" t="n">
        <v>25</v>
      </c>
      <c r="D37" s="57" t="s">
        <v>170</v>
      </c>
    </row>
    <row r="38" customFormat="false" ht="13.5" hidden="false" customHeight="false" outlineLevel="0" collapsed="false">
      <c r="C38" s="56" t="n">
        <v>26</v>
      </c>
      <c r="D38" s="57" t="s">
        <v>176</v>
      </c>
    </row>
    <row r="39" customFormat="false" ht="13.5" hidden="false" customHeight="false" outlineLevel="0" collapsed="false">
      <c r="C39" s="56" t="n">
        <v>62</v>
      </c>
      <c r="D39" s="57" t="s">
        <v>401</v>
      </c>
    </row>
    <row r="40" customFormat="false" ht="13.5" hidden="false" customHeight="true" outlineLevel="0" collapsed="false">
      <c r="C40" s="56" t="n">
        <v>63</v>
      </c>
      <c r="D40" s="57" t="s">
        <v>405</v>
      </c>
    </row>
    <row r="41" customFormat="false" ht="13.5" hidden="false" customHeight="false" outlineLevel="0" collapsed="false">
      <c r="C41" s="56" t="n">
        <v>69</v>
      </c>
      <c r="D41" s="57" t="s">
        <v>433</v>
      </c>
    </row>
    <row r="42" customFormat="false" ht="13.5" hidden="false" customHeight="false" outlineLevel="0" collapsed="false">
      <c r="C42" s="56" t="n">
        <v>76</v>
      </c>
      <c r="D42" s="57" t="s">
        <v>464</v>
      </c>
    </row>
    <row r="43" customFormat="false" ht="13.5" hidden="false" customHeight="false" outlineLevel="0" collapsed="false">
      <c r="C43" s="56" t="n">
        <v>77</v>
      </c>
      <c r="D43" s="57" t="s">
        <v>467</v>
      </c>
    </row>
    <row r="44" customFormat="false" ht="13.5" hidden="false" customHeight="false" outlineLevel="0" collapsed="false">
      <c r="C44" s="56" t="n">
        <v>78</v>
      </c>
      <c r="D44" s="57" t="s">
        <v>472</v>
      </c>
    </row>
    <row r="45" customFormat="false" ht="13.5" hidden="false" customHeight="false" outlineLevel="0" collapsed="false">
      <c r="C45" s="56" t="n">
        <v>79</v>
      </c>
      <c r="D45" s="57" t="s">
        <v>478</v>
      </c>
    </row>
    <row r="46" customFormat="false" ht="13.5" hidden="false" customHeight="false" outlineLevel="0" collapsed="false">
      <c r="C46" s="56" t="n">
        <v>80</v>
      </c>
      <c r="D46" s="57" t="s">
        <v>481</v>
      </c>
    </row>
    <row r="47" customFormat="false" ht="13.5" hidden="false" customHeight="false" outlineLevel="0" collapsed="false">
      <c r="C47" s="56" t="n">
        <v>81</v>
      </c>
      <c r="D47" s="57" t="s">
        <v>520</v>
      </c>
    </row>
    <row r="48" customFormat="false" ht="13.5" hidden="false" customHeight="false" outlineLevel="0" collapsed="false">
      <c r="C48" s="56" t="n">
        <v>82</v>
      </c>
      <c r="D48" s="57" t="s">
        <v>490</v>
      </c>
    </row>
    <row r="49" customFormat="false" ht="13.5" hidden="false" customHeight="false" outlineLevel="0" collapsed="false">
      <c r="C49" s="56" t="n">
        <v>84</v>
      </c>
      <c r="D49" s="57" t="s">
        <v>497</v>
      </c>
    </row>
    <row r="50" customFormat="false" ht="13.5" hidden="false" customHeight="false" outlineLevel="0" collapsed="false">
      <c r="A50" s="60" t="s">
        <v>521</v>
      </c>
      <c r="B50" s="55" t="s">
        <v>522</v>
      </c>
      <c r="C50" s="56" t="n">
        <v>1</v>
      </c>
      <c r="D50" s="57" t="s">
        <v>11</v>
      </c>
    </row>
    <row r="51" customFormat="false" ht="13.5" hidden="false" customHeight="false" outlineLevel="0" collapsed="false">
      <c r="A51" s="58"/>
      <c r="B51" s="55"/>
      <c r="C51" s="56" t="n">
        <v>2</v>
      </c>
      <c r="D51" s="57" t="s">
        <v>19</v>
      </c>
    </row>
    <row r="52" customFormat="false" ht="13.5" hidden="false" customHeight="false" outlineLevel="0" collapsed="false">
      <c r="A52" s="58"/>
      <c r="B52" s="55"/>
      <c r="C52" s="56" t="n">
        <v>3</v>
      </c>
      <c r="D52" s="57" t="s">
        <v>26</v>
      </c>
    </row>
    <row r="53" customFormat="false" ht="13.5" hidden="false" customHeight="false" outlineLevel="0" collapsed="false">
      <c r="A53" s="58"/>
      <c r="C53" s="56" t="n">
        <v>4</v>
      </c>
      <c r="D53" s="0" t="s">
        <v>523</v>
      </c>
    </row>
    <row r="54" customFormat="false" ht="13.5" hidden="false" customHeight="false" outlineLevel="0" collapsed="false">
      <c r="A54" s="58"/>
      <c r="B54" s="55"/>
      <c r="C54" s="56" t="n">
        <v>5</v>
      </c>
      <c r="D54" s="57" t="s">
        <v>36</v>
      </c>
    </row>
    <row r="55" customFormat="false" ht="13.5" hidden="false" customHeight="true" outlineLevel="0" collapsed="false">
      <c r="A55" s="58"/>
      <c r="B55" s="55"/>
      <c r="C55" s="56" t="n">
        <v>6</v>
      </c>
      <c r="D55" s="57" t="s">
        <v>44</v>
      </c>
    </row>
    <row r="56" customFormat="false" ht="13.5" hidden="false" customHeight="false" outlineLevel="0" collapsed="false">
      <c r="A56" s="58"/>
      <c r="B56" s="55"/>
      <c r="C56" s="56" t="n">
        <v>7</v>
      </c>
      <c r="D56" s="57" t="s">
        <v>49</v>
      </c>
    </row>
    <row r="57" customFormat="false" ht="13.5" hidden="false" customHeight="false" outlineLevel="0" collapsed="false">
      <c r="A57" s="58"/>
      <c r="C57" s="56" t="n">
        <v>9</v>
      </c>
      <c r="D57" s="57" t="s">
        <v>68</v>
      </c>
    </row>
    <row r="58" customFormat="false" ht="13.5" hidden="false" customHeight="false" outlineLevel="0" collapsed="false">
      <c r="A58" s="58"/>
      <c r="B58" s="55"/>
      <c r="C58" s="56" t="n">
        <v>10</v>
      </c>
      <c r="D58" s="57" t="s">
        <v>75</v>
      </c>
    </row>
    <row r="59" customFormat="false" ht="13.5" hidden="false" customHeight="false" outlineLevel="0" collapsed="false">
      <c r="A59" s="58"/>
      <c r="B59" s="55"/>
      <c r="C59" s="56" t="n">
        <v>11</v>
      </c>
      <c r="D59" s="57" t="s">
        <v>82</v>
      </c>
    </row>
    <row r="60" customFormat="false" ht="13.5" hidden="false" customHeight="true" outlineLevel="0" collapsed="false">
      <c r="A60" s="58"/>
      <c r="B60" s="55"/>
      <c r="C60" s="56" t="n">
        <v>12</v>
      </c>
      <c r="D60" s="57" t="s">
        <v>90</v>
      </c>
    </row>
    <row r="61" customFormat="false" ht="13.5" hidden="false" customHeight="false" outlineLevel="0" collapsed="false">
      <c r="A61" s="58"/>
      <c r="B61" s="55"/>
      <c r="C61" s="56" t="n">
        <v>13</v>
      </c>
      <c r="D61" s="57" t="s">
        <v>97</v>
      </c>
    </row>
    <row r="62" customFormat="false" ht="13.5" hidden="false" customHeight="false" outlineLevel="0" collapsed="false">
      <c r="A62" s="58"/>
      <c r="B62" s="55"/>
      <c r="C62" s="56" t="n">
        <v>14</v>
      </c>
      <c r="D62" s="57" t="s">
        <v>102</v>
      </c>
    </row>
    <row r="63" customFormat="false" ht="13.5" hidden="false" customHeight="true" outlineLevel="0" collapsed="false">
      <c r="A63" s="58"/>
      <c r="C63" s="56" t="n">
        <v>33</v>
      </c>
      <c r="D63" s="57" t="s">
        <v>212</v>
      </c>
    </row>
    <row r="64" customFormat="false" ht="13.5" hidden="false" customHeight="false" outlineLevel="0" collapsed="false">
      <c r="A64" s="58"/>
      <c r="B64" s="55"/>
      <c r="C64" s="56" t="n">
        <v>49</v>
      </c>
      <c r="D64" s="57" t="s">
        <v>314</v>
      </c>
    </row>
    <row r="65" customFormat="false" ht="13.5" hidden="false" customHeight="false" outlineLevel="0" collapsed="false">
      <c r="A65" s="58"/>
      <c r="C65" s="56" t="n">
        <v>50</v>
      </c>
      <c r="D65" s="57" t="s">
        <v>322</v>
      </c>
    </row>
    <row r="66" customFormat="false" ht="13.5" hidden="false" customHeight="true" outlineLevel="0" collapsed="false">
      <c r="A66" s="58"/>
      <c r="C66" s="56" t="n">
        <v>51</v>
      </c>
      <c r="D66" s="57" t="s">
        <v>328</v>
      </c>
    </row>
    <row r="67" customFormat="false" ht="13.5" hidden="false" customHeight="false" outlineLevel="0" collapsed="false">
      <c r="A67" s="58"/>
      <c r="C67" s="56" t="n">
        <v>55</v>
      </c>
      <c r="D67" s="57" t="s">
        <v>356</v>
      </c>
    </row>
    <row r="68" customFormat="false" ht="13.5" hidden="false" customHeight="true" outlineLevel="0" collapsed="false">
      <c r="A68" s="58"/>
      <c r="C68" s="56" t="n">
        <v>56</v>
      </c>
      <c r="D68" s="57" t="s">
        <v>362</v>
      </c>
    </row>
    <row r="69" customFormat="false" ht="13.5" hidden="false" customHeight="false" outlineLevel="0" collapsed="false">
      <c r="A69" s="58"/>
      <c r="C69" s="56" t="n">
        <v>59</v>
      </c>
      <c r="D69" s="57" t="s">
        <v>381</v>
      </c>
    </row>
    <row r="70" customFormat="false" ht="13.5" hidden="false" customHeight="false" outlineLevel="0" collapsed="false">
      <c r="A70" s="58"/>
      <c r="C70" s="56" t="n">
        <v>60</v>
      </c>
      <c r="D70" s="57" t="s">
        <v>388</v>
      </c>
    </row>
    <row r="71" customFormat="false" ht="13.5" hidden="false" customHeight="false" outlineLevel="0" collapsed="false">
      <c r="A71" s="58"/>
      <c r="C71" s="56" t="n">
        <v>75</v>
      </c>
      <c r="D71" s="57" t="s">
        <v>459</v>
      </c>
    </row>
    <row r="72" customFormat="false" ht="13.5" hidden="false" customHeight="false" outlineLevel="0" collapsed="false">
      <c r="A72" s="58"/>
      <c r="C72" s="56" t="n">
        <v>85</v>
      </c>
      <c r="D72" s="57" t="s">
        <v>500</v>
      </c>
    </row>
    <row r="73" customFormat="false" ht="13.5" hidden="false" customHeight="false" outlineLevel="0" collapsed="false">
      <c r="A73" s="58"/>
      <c r="B73" s="55" t="s">
        <v>524</v>
      </c>
      <c r="C73" s="56" t="n">
        <v>36</v>
      </c>
      <c r="D73" s="57" t="s">
        <v>235</v>
      </c>
    </row>
    <row r="74" customFormat="false" ht="13.5" hidden="false" customHeight="true" outlineLevel="0" collapsed="false">
      <c r="A74" s="58"/>
      <c r="B74" s="55"/>
      <c r="C74" s="56" t="n">
        <v>37</v>
      </c>
      <c r="D74" s="57" t="s">
        <v>243</v>
      </c>
    </row>
    <row r="75" customFormat="false" ht="13.5" hidden="false" customHeight="false" outlineLevel="0" collapsed="false">
      <c r="A75" s="58"/>
      <c r="B75" s="55"/>
      <c r="C75" s="56" t="n">
        <v>38</v>
      </c>
      <c r="D75" s="57" t="s">
        <v>250</v>
      </c>
    </row>
    <row r="76" customFormat="false" ht="13.5" hidden="false" customHeight="false" outlineLevel="0" collapsed="false">
      <c r="A76" s="58"/>
      <c r="B76" s="55"/>
      <c r="C76" s="56" t="n">
        <v>39</v>
      </c>
      <c r="D76" s="57" t="s">
        <v>258</v>
      </c>
    </row>
    <row r="77" customFormat="false" ht="13.5" hidden="false" customHeight="false" outlineLevel="0" collapsed="false">
      <c r="A77" s="58"/>
      <c r="B77" s="55"/>
      <c r="C77" s="56" t="n">
        <v>40</v>
      </c>
      <c r="D77" s="57" t="s">
        <v>265</v>
      </c>
    </row>
    <row r="78" customFormat="false" ht="13.5" hidden="false" customHeight="false" outlineLevel="0" collapsed="false">
      <c r="A78" s="58"/>
      <c r="B78" s="55"/>
      <c r="C78" s="56" t="n">
        <v>41</v>
      </c>
      <c r="D78" s="57" t="s">
        <v>272</v>
      </c>
    </row>
    <row r="79" customFormat="false" ht="13.5" hidden="false" customHeight="false" outlineLevel="0" collapsed="false">
      <c r="A79" s="58"/>
      <c r="B79" s="55"/>
      <c r="C79" s="56" t="n">
        <v>42</v>
      </c>
      <c r="D79" s="57" t="s">
        <v>277</v>
      </c>
    </row>
    <row r="80" customFormat="false" ht="13.5" hidden="false" customHeight="true" outlineLevel="0" collapsed="false">
      <c r="A80" s="58"/>
      <c r="B80" s="55"/>
      <c r="C80" s="56" t="n">
        <v>43</v>
      </c>
      <c r="D80" s="57" t="s">
        <v>283</v>
      </c>
    </row>
    <row r="81" customFormat="false" ht="13.5" hidden="false" customHeight="false" outlineLevel="0" collapsed="false">
      <c r="A81" s="58"/>
      <c r="B81" s="55"/>
      <c r="C81" s="56" t="n">
        <v>44</v>
      </c>
      <c r="D81" s="57" t="s">
        <v>291</v>
      </c>
    </row>
    <row r="82" customFormat="false" ht="13.5" hidden="false" customHeight="false" outlineLevel="0" collapsed="false">
      <c r="A82" s="58"/>
      <c r="B82" s="55"/>
      <c r="C82" s="56" t="n">
        <v>45</v>
      </c>
      <c r="D82" s="57" t="s">
        <v>295</v>
      </c>
    </row>
    <row r="83" customFormat="false" ht="13.5" hidden="false" customHeight="false" outlineLevel="0" collapsed="false">
      <c r="A83" s="58"/>
      <c r="B83" s="55"/>
      <c r="C83" s="56" t="n">
        <v>46</v>
      </c>
      <c r="D83" s="57" t="s">
        <v>299</v>
      </c>
    </row>
    <row r="84" customFormat="false" ht="13.5" hidden="false" customHeight="true" outlineLevel="0" collapsed="false">
      <c r="A84" s="58"/>
      <c r="B84" s="55"/>
      <c r="C84" s="56" t="n">
        <v>47</v>
      </c>
      <c r="D84" s="57" t="s">
        <v>303</v>
      </c>
    </row>
    <row r="85" customFormat="false" ht="13.5" hidden="false" customHeight="false" outlineLevel="0" collapsed="false">
      <c r="A85" s="58"/>
      <c r="B85" s="55"/>
      <c r="C85" s="56" t="n">
        <v>54</v>
      </c>
      <c r="D85" s="57" t="s">
        <v>349</v>
      </c>
    </row>
    <row r="86" customFormat="false" ht="13.5" hidden="false" customHeight="false" outlineLevel="0" collapsed="false">
      <c r="A86" s="58"/>
      <c r="B86" s="55"/>
      <c r="C86" s="56" t="n">
        <v>83</v>
      </c>
      <c r="D86" s="57" t="s">
        <v>494</v>
      </c>
    </row>
    <row r="87" customFormat="false" ht="13.5" hidden="false" customHeight="false" outlineLevel="0" collapsed="false">
      <c r="A87" s="58"/>
      <c r="B87" s="55"/>
      <c r="C87" s="56"/>
    </row>
    <row r="88" customFormat="false" ht="13.5" hidden="false" customHeight="false" outlineLevel="0" collapsed="false">
      <c r="A88" s="58"/>
      <c r="B88" s="55"/>
      <c r="C88" s="56"/>
    </row>
    <row r="89" customFormat="false" ht="13.5" hidden="false" customHeight="false" outlineLevel="0" collapsed="false">
      <c r="A89" s="58"/>
      <c r="B89" s="55"/>
      <c r="C89" s="56"/>
    </row>
    <row r="90" customFormat="false" ht="13.5" hidden="false" customHeight="false" outlineLevel="0" collapsed="false">
      <c r="A90" s="58"/>
      <c r="B90" s="55"/>
      <c r="C90" s="56"/>
    </row>
    <row r="91" customFormat="false" ht="13.5" hidden="false" customHeight="true" outlineLevel="0" collapsed="false">
      <c r="A91" s="58"/>
      <c r="B91" s="55"/>
      <c r="C91" s="56"/>
    </row>
    <row r="92" customFormat="false" ht="13.5" hidden="false" customHeight="false" outlineLevel="0" collapsed="false">
      <c r="A92" s="58"/>
      <c r="B92" s="55"/>
      <c r="C92" s="56"/>
    </row>
    <row r="93" customFormat="false" ht="13.5" hidden="false" customHeight="false" outlineLevel="0" collapsed="false">
      <c r="A93" s="58"/>
      <c r="B93" s="55"/>
      <c r="C93" s="56"/>
    </row>
    <row r="94" customFormat="false" ht="13.5" hidden="false" customHeight="false" outlineLevel="0" collapsed="false">
      <c r="A94" s="58"/>
      <c r="B94" s="55"/>
      <c r="C94" s="56"/>
    </row>
    <row r="95" customFormat="false" ht="13.5" hidden="false" customHeight="true" outlineLevel="0" collapsed="false">
      <c r="A95" s="58"/>
      <c r="B95" s="55"/>
      <c r="C95"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2" ySplit="3" topLeftCell="C74" activePane="bottomRight" state="frozen"/>
      <selection pane="topLeft" activeCell="A1" activeCellId="0" sqref="A1"/>
      <selection pane="topRight" activeCell="C1" activeCellId="0" sqref="C1"/>
      <selection pane="bottomLeft" activeCell="A74" activeCellId="0" sqref="A74"/>
      <selection pane="bottomRight" activeCell="B59" activeCellId="0" sqref="B59:K88"/>
    </sheetView>
  </sheetViews>
  <sheetFormatPr defaultColWidth="8.9921875" defaultRowHeight="24" zeroHeight="false" outlineLevelRow="0" outlineLevelCol="0"/>
  <cols>
    <col collapsed="false" customWidth="false" hidden="false" outlineLevel="0" max="1" min="1" style="1" width="8.99"/>
    <col collapsed="false" customWidth="true" hidden="false" outlineLevel="0" max="2" min="2" style="1" width="22.25"/>
    <col collapsed="false" customWidth="true" hidden="false" outlineLevel="0" max="3" min="3" style="2" width="14.12"/>
    <col collapsed="false" customWidth="true" hidden="false" outlineLevel="0" max="6" min="4" style="1" width="27.24"/>
    <col collapsed="false" customWidth="true" hidden="false" outlineLevel="0" max="8" min="7" style="1" width="9.99"/>
    <col collapsed="false" customWidth="true" hidden="false" outlineLevel="0" max="9" min="9" style="61" width="27.12"/>
    <col collapsed="false" customWidth="true" hidden="false" outlineLevel="0" max="10" min="10" style="61" width="22.25"/>
    <col collapsed="false" customWidth="true" hidden="false" outlineLevel="0" max="11" min="11" style="3" width="13.36"/>
    <col collapsed="false" customWidth="false" hidden="false" outlineLevel="0" max="257" min="12" style="1" width="8.99"/>
  </cols>
  <sheetData>
    <row r="1" customFormat="false" ht="23.25" hidden="false" customHeight="true" outlineLevel="0" collapsed="false">
      <c r="B1" s="4" t="s">
        <v>0</v>
      </c>
      <c r="C1" s="4"/>
      <c r="D1" s="4"/>
      <c r="E1" s="4"/>
      <c r="F1" s="4"/>
      <c r="G1" s="4"/>
      <c r="H1" s="4"/>
      <c r="I1" s="4"/>
      <c r="J1" s="4"/>
    </row>
    <row r="2" customFormat="false" ht="15.75" hidden="false" customHeight="true" outlineLevel="0" collapsed="false">
      <c r="C2" s="1"/>
    </row>
    <row r="3" s="5" customFormat="true" ht="38.25" hidden="false" customHeight="true" outlineLevel="0" collapsed="false">
      <c r="B3" s="6" t="s">
        <v>1</v>
      </c>
      <c r="C3" s="6" t="s">
        <v>2</v>
      </c>
      <c r="D3" s="6" t="s">
        <v>3</v>
      </c>
      <c r="E3" s="6" t="s">
        <v>4</v>
      </c>
      <c r="F3" s="6" t="s">
        <v>5</v>
      </c>
      <c r="G3" s="6" t="s">
        <v>6</v>
      </c>
      <c r="H3" s="6" t="s">
        <v>7</v>
      </c>
      <c r="I3" s="7" t="s">
        <v>8</v>
      </c>
      <c r="J3" s="7" t="s">
        <v>9</v>
      </c>
      <c r="K3" s="6" t="s">
        <v>10</v>
      </c>
    </row>
    <row r="4" s="5" customFormat="true" ht="81" hidden="false" customHeight="false" outlineLevel="0" collapsed="false">
      <c r="A4" s="5" t="n">
        <v>27</v>
      </c>
      <c r="B4" s="8" t="str">
        <f aca="false">VLOOKUP($A4,'【元データ】'!$A$4:$K$89,2,FALSE())</f>
        <v>育児のための知識の普及と情報交換の場を提供</v>
      </c>
      <c r="C4" s="9" t="str">
        <f aca="false">VLOOKUP($A4,'【元データ】'!$A$4:$K$89,3,FALSE())</f>
        <v>地域子育て支援課</v>
      </c>
      <c r="D4" s="37" t="str">
        <f aca="false">VLOOKUP($A4,'【元データ】'!$A$4:$K$89,4,FALSE())</f>
        <v>子育て支援センター事業</v>
      </c>
      <c r="E4" s="37" t="str">
        <f aca="false">IF(VLOOKUP($A4,'【元データ】'!$A$4:$K$89,5,FALSE())=0,"",VLOOKUP($A4,'【元データ】'!$A$4:$K$89,5,FALSE()))</f>
        <v>引き続き地域子育て支援拠点として、適切な子育て支援サービスが行き届くよう必要なアドバイスや情報提供を行うとともに、保護者同士の交流の機会や子どもの遊びの場を提供する。</v>
      </c>
      <c r="F4" s="37" t="str">
        <f aca="false">IF(VLOOKUP($A4,'【元データ】'!$A$4:$K$89,6,FALSE())=0,"",VLOOKUP($A4,'【元データ】'!$A$4:$K$89,6,FALSE()))</f>
        <v>子育て中の親子にそれぞれ必要な情報を届ける方法。</v>
      </c>
      <c r="G4" s="22" t="str">
        <f aca="false">IF(VLOOKUP($A4,'【元データ】'!$A$4:$K$89,7,FALSE())=0,"",VLOOKUP($A4,'【元データ】'!$A$4:$K$89,7,FALSE()))</f>
        <v>対象外</v>
      </c>
      <c r="H4" s="11" t="str">
        <f aca="false">IF(VLOOKUP($A4,'【元データ】'!$A$4:$K$89,8,FALSE())=0,"",VLOOKUP($A4,'【元データ】'!$A$4:$K$89,8,FALSE()))</f>
        <v/>
      </c>
      <c r="I4" s="37" t="str">
        <f aca="false">IF(VLOOKUP($A4,'【元データ】'!$A$4:$K$89,9,FALSE())=0,"",VLOOKUP($A4,'【元データ】'!$A$4:$K$89,9,FALSE()))</f>
        <v>船橋市子ども・子育て支援事業計画</v>
      </c>
      <c r="J4" s="37" t="str">
        <f aca="false">IF(VLOOKUP($A4,'【元データ】'!$A$4:$K$89,10,FALSE())=0,"",VLOOKUP($A4,'【元データ】'!$A$4:$K$89,10,FALSE()))</f>
        <v/>
      </c>
      <c r="K4" s="12" t="str">
        <f aca="false">IF(VLOOKUP($A4,'【元データ】'!$A$4:$K$89,11,FALSE())=0,"",VLOOKUP($A4,'【元データ】'!$A$4:$K$89,11,FALSE()))</f>
        <v/>
      </c>
    </row>
    <row r="5" s="5" customFormat="true" ht="81" hidden="false" customHeight="false" outlineLevel="0" collapsed="false">
      <c r="A5" s="5" t="n">
        <v>28</v>
      </c>
      <c r="B5" s="8" t="str">
        <f aca="false">VLOOKUP($A5,'【元データ】'!$A$4:$K$89,2,FALSE())</f>
        <v>子育て支援センターによる、地域の子育て支援サークルへの出前講座、会場提供、遊びの提供支援、専門職によるミニ講座、相談事業</v>
      </c>
      <c r="C5" s="9" t="str">
        <f aca="false">VLOOKUP($A5,'【元データ】'!$A$4:$K$89,3,FALSE())</f>
        <v>地域子育て支援課</v>
      </c>
      <c r="D5" s="37" t="str">
        <f aca="false">VLOOKUP($A5,'【元データ】'!$A$4:$K$89,4,FALSE())</f>
        <v>出張子育て支援センター
訪問子育て相談
児童ホーム定期訪問</v>
      </c>
      <c r="E5" s="37" t="str">
        <f aca="false">IF(VLOOKUP($A5,'【元データ】'!$A$4:$K$89,5,FALSE())=0,"",VLOOKUP($A5,'【元データ】'!$A$4:$K$89,5,FALSE()))</f>
        <v>引き続き、子育て中の親子が気軽に行くことができる場所で子育て支援情報を得ることができるような環境作りを行う。</v>
      </c>
      <c r="F5" s="37" t="str">
        <f aca="false">IF(VLOOKUP($A5,'【元データ】'!$A$4:$K$89,6,FALSE())=0,"",VLOOKUP($A5,'【元データ】'!$A$4:$K$89,6,FALSE()))</f>
        <v>同上</v>
      </c>
      <c r="G5" s="22" t="str">
        <f aca="false">IF(VLOOKUP($A5,'【元データ】'!$A$4:$K$89,7,FALSE())=0,"",VLOOKUP($A5,'【元データ】'!$A$4:$K$89,7,FALSE()))</f>
        <v>対象外</v>
      </c>
      <c r="H5" s="11" t="str">
        <f aca="false">IF(VLOOKUP($A5,'【元データ】'!$A$4:$K$89,8,FALSE())=0,"",VLOOKUP($A5,'【元データ】'!$A$4:$K$89,8,FALSE()))</f>
        <v/>
      </c>
      <c r="I5" s="37" t="str">
        <f aca="false">IF(VLOOKUP($A5,'【元データ】'!$A$4:$K$89,9,FALSE())=0,"",VLOOKUP($A5,'【元データ】'!$A$4:$K$89,9,FALSE()))</f>
        <v>船橋市子ども・子育て支援事業計画</v>
      </c>
      <c r="J5" s="37" t="str">
        <f aca="false">IF(VLOOKUP($A5,'【元データ】'!$A$4:$K$89,10,FALSE())=0,"",VLOOKUP($A5,'【元データ】'!$A$4:$K$89,10,FALSE()))</f>
        <v/>
      </c>
      <c r="K5" s="12" t="str">
        <f aca="false">IF(VLOOKUP($A5,'【元データ】'!$A$4:$K$89,11,FALSE())=0,"",VLOOKUP($A5,'【元データ】'!$A$4:$K$89,11,FALSE()))</f>
        <v/>
      </c>
    </row>
    <row r="6" s="5" customFormat="true" ht="94.5" hidden="false" customHeight="false" outlineLevel="0" collapsed="false">
      <c r="A6" s="5" t="n">
        <v>29</v>
      </c>
      <c r="B6" s="8" t="str">
        <f aca="false">VLOOKUP($A6,'【元データ】'!$A$4:$K$89,2,FALSE())</f>
        <v>子育てサークルへの立ち上げ支援</v>
      </c>
      <c r="C6" s="9" t="str">
        <f aca="false">VLOOKUP($A6,'【元データ】'!$A$4:$K$89,3,FALSE())</f>
        <v>地域子育て支援課</v>
      </c>
      <c r="D6" s="37" t="str">
        <f aca="false">VLOOKUP($A6,'【元データ】'!$A$4:$K$89,4,FALSE())</f>
        <v>子育て支援センターを利用されている市民（子育て中の親子）が、サークル活動を通じて親子での交流を深め、共に楽しく子育てが出来るようにサークル活動を支援。
また、新しいサークル立ち上げの支援も行う。</v>
      </c>
      <c r="E6" s="37" t="str">
        <f aca="false">IF(VLOOKUP($A6,'【元データ】'!$A$4:$K$89,5,FALSE())=0,"",VLOOKUP($A6,'【元データ】'!$A$4:$K$89,5,FALSE()))</f>
        <v>引き続き子育て中の親子によるサークル活動支援を行う。</v>
      </c>
      <c r="F6" s="37" t="str">
        <f aca="false">IF(VLOOKUP($A6,'【元データ】'!$A$4:$K$89,6,FALSE())=0,"",VLOOKUP($A6,'【元データ】'!$A$4:$K$89,6,FALSE()))</f>
        <v>会場が限られていること。（南本町子育て支援センターの１室のみ）</v>
      </c>
      <c r="G6" s="22" t="str">
        <f aca="false">IF(VLOOKUP($A6,'【元データ】'!$A$4:$K$89,7,FALSE())=0,"",VLOOKUP($A6,'【元データ】'!$A$4:$K$89,7,FALSE()))</f>
        <v>対象外</v>
      </c>
      <c r="H6" s="11" t="str">
        <f aca="false">IF(VLOOKUP($A6,'【元データ】'!$A$4:$K$89,8,FALSE())=0,"",VLOOKUP($A6,'【元データ】'!$A$4:$K$89,8,FALSE()))</f>
        <v/>
      </c>
      <c r="I6" s="37" t="str">
        <f aca="false">IF(VLOOKUP($A6,'【元データ】'!$A$4:$K$89,9,FALSE())=0,"",VLOOKUP($A6,'【元データ】'!$A$4:$K$89,9,FALSE()))</f>
        <v/>
      </c>
      <c r="J6" s="37" t="str">
        <f aca="false">IF(VLOOKUP($A6,'【元データ】'!$A$4:$K$89,10,FALSE())=0,"",VLOOKUP($A6,'【元データ】'!$A$4:$K$89,10,FALSE()))</f>
        <v/>
      </c>
      <c r="K6" s="12" t="str">
        <f aca="false">IF(VLOOKUP($A6,'【元データ】'!$A$4:$K$89,11,FALSE())=0,"",VLOOKUP($A6,'【元データ】'!$A$4:$K$89,11,FALSE()))</f>
        <v/>
      </c>
    </row>
    <row r="7" s="5" customFormat="true" ht="27" hidden="false" customHeight="false" outlineLevel="0" collapsed="false">
      <c r="A7" s="5" t="n">
        <v>30</v>
      </c>
      <c r="B7" s="8" t="str">
        <f aca="false">VLOOKUP($A7,'【元データ】'!$A$4:$K$89,2,FALSE())</f>
        <v>児童ホームの整備</v>
      </c>
      <c r="C7" s="9" t="str">
        <f aca="false">VLOOKUP($A7,'【元データ】'!$A$4:$K$89,3,FALSE())</f>
        <v>地域子育て支援課</v>
      </c>
      <c r="D7" s="37" t="str">
        <f aca="false">VLOOKUP($A7,'【元データ】'!$A$4:$K$89,4,FALSE())</f>
        <v>２４地区コミュニティに１館ずつ児童ホームの整備を進めていく。</v>
      </c>
      <c r="E7" s="37" t="str">
        <f aca="false">IF(VLOOKUP($A7,'【元データ】'!$A$4:$K$89,5,FALSE())=0,"",VLOOKUP($A7,'【元データ】'!$A$4:$K$89,5,FALSE()))</f>
        <v>設置されていない二和・坪井・大穴・本町地区に整備を進める。</v>
      </c>
      <c r="F7" s="37" t="str">
        <f aca="false">IF(VLOOKUP($A7,'【元データ】'!$A$4:$K$89,6,FALSE())=0,"",VLOOKUP($A7,'【元データ】'!$A$4:$K$89,6,FALSE()))</f>
        <v>児童ホーム設置のための適地を確保する。</v>
      </c>
      <c r="G7" s="22" t="str">
        <f aca="false">IF(VLOOKUP($A7,'【元データ】'!$A$4:$K$89,7,FALSE())=0,"",VLOOKUP($A7,'【元データ】'!$A$4:$K$89,7,FALSE()))</f>
        <v>設置数</v>
      </c>
      <c r="H7" s="11" t="str">
        <f aca="false">IF(VLOOKUP($A7,'【元データ】'!$A$4:$K$89,8,FALSE())=0,"",VLOOKUP($A7,'【元データ】'!$A$4:$K$89,8,FALSE()))</f>
        <v>20館</v>
      </c>
      <c r="I7" s="37" t="str">
        <f aca="false">IF(VLOOKUP($A7,'【元データ】'!$A$4:$K$89,9,FALSE())=0,"",VLOOKUP($A7,'【元データ】'!$A$4:$K$89,9,FALSE()))</f>
        <v/>
      </c>
      <c r="J7" s="37" t="str">
        <f aca="false">IF(VLOOKUP($A7,'【元データ】'!$A$4:$K$89,10,FALSE())=0,"",VLOOKUP($A7,'【元データ】'!$A$4:$K$89,10,FALSE()))</f>
        <v/>
      </c>
      <c r="K7" s="12" t="str">
        <f aca="false">IF(VLOOKUP($A7,'【元データ】'!$A$4:$K$89,11,FALSE())=0,"",VLOOKUP($A7,'【元データ】'!$A$4:$K$89,11,FALSE()))</f>
        <v/>
      </c>
    </row>
    <row r="8" s="5" customFormat="true" ht="40.5" hidden="false" customHeight="false" outlineLevel="0" collapsed="false">
      <c r="A8" s="5" t="n">
        <v>31</v>
      </c>
      <c r="B8" s="8" t="str">
        <f aca="false">VLOOKUP($A8,'【元データ】'!$A$4:$K$89,2,FALSE())</f>
        <v>子育て中の親子が集える子育て相談及び情報の提供</v>
      </c>
      <c r="C8" s="9" t="str">
        <f aca="false">VLOOKUP($A8,'【元データ】'!$A$4:$K$89,3,FALSE())</f>
        <v>地域子育て支援課</v>
      </c>
      <c r="D8" s="37" t="str">
        <f aca="false">VLOOKUP($A8,'【元データ】'!$A$4:$K$89,4,FALSE())</f>
        <v>児童ホーム利用者への子育ての相談、及び子育ての情報を提供する。</v>
      </c>
      <c r="E8" s="37" t="str">
        <f aca="false">IF(VLOOKUP($A8,'【元データ】'!$A$4:$K$89,5,FALSE())=0,"",VLOOKUP($A8,'【元データ】'!$A$4:$K$89,5,FALSE()))</f>
        <v>様々な方法で情報提供を行っていく。</v>
      </c>
      <c r="F8" s="37" t="str">
        <f aca="false">IF(VLOOKUP($A8,'【元データ】'!$A$4:$K$89,6,FALSE())=0,"",VLOOKUP($A8,'【元データ】'!$A$4:$K$89,6,FALSE()))</f>
        <v>より効果的な情報提供の手段を考案し、事業を実施していく。</v>
      </c>
      <c r="G8" s="22" t="str">
        <f aca="false">IF(VLOOKUP($A8,'【元データ】'!$A$4:$K$89,7,FALSE())=0,"",VLOOKUP($A8,'【元データ】'!$A$4:$K$89,7,FALSE()))</f>
        <v>対象外</v>
      </c>
      <c r="H8" s="11" t="str">
        <f aca="false">IF(VLOOKUP($A8,'【元データ】'!$A$4:$K$89,8,FALSE())=0,"",VLOOKUP($A8,'【元データ】'!$A$4:$K$89,8,FALSE()))</f>
        <v/>
      </c>
      <c r="I8" s="37" t="str">
        <f aca="false">IF(VLOOKUP($A8,'【元データ】'!$A$4:$K$89,9,FALSE())=0,"",VLOOKUP($A8,'【元データ】'!$A$4:$K$89,9,FALSE()))</f>
        <v>船橋市子ども・子育て支援事業計画</v>
      </c>
      <c r="J8" s="37" t="str">
        <f aca="false">IF(VLOOKUP($A8,'【元データ】'!$A$4:$K$89,10,FALSE())=0,"",VLOOKUP($A8,'【元データ】'!$A$4:$K$89,10,FALSE()))</f>
        <v/>
      </c>
      <c r="K8" s="12" t="str">
        <f aca="false">IF(VLOOKUP($A8,'【元データ】'!$A$4:$K$89,11,FALSE())=0,"",VLOOKUP($A8,'【元データ】'!$A$4:$K$89,11,FALSE()))</f>
        <v/>
      </c>
    </row>
    <row r="9" s="5" customFormat="true" ht="94.5" hidden="false" customHeight="false" outlineLevel="0" collapsed="false">
      <c r="A9" s="5" t="n">
        <v>32</v>
      </c>
      <c r="B9" s="8" t="str">
        <f aca="false">VLOOKUP($A9,'【元データ】'!$A$4:$K$89,2,FALSE())</f>
        <v>多様な保育サービスの提供</v>
      </c>
      <c r="C9" s="9" t="str">
        <f aca="false">VLOOKUP($A9,'【元データ】'!$A$4:$K$89,3,FALSE())</f>
        <v>保育課</v>
      </c>
      <c r="D9" s="37" t="str">
        <f aca="false">VLOOKUP($A9,'【元データ】'!$A$4:$K$89,4,FALSE())</f>
        <v>通常の保育時間を越えて、保育が必要な子どもについて保育する「時間外保育」、家庭において一時的に保育が困難となった子どもについて保育する「一時預かり保育」、病児・病後児ついて行う「病児・病後児保育」等の保育事業。</v>
      </c>
      <c r="E9" s="37" t="str">
        <f aca="false">IF(VLOOKUP($A9,'【元データ】'!$A$4:$K$89,5,FALSE())=0,"",VLOOKUP($A9,'【元データ】'!$A$4:$K$89,5,FALSE()))</f>
        <v>子ども・子育て支援事業計画に則り事業を実施する。</v>
      </c>
      <c r="F9" s="37" t="str">
        <f aca="false">IF(VLOOKUP($A9,'【元データ】'!$A$4:$K$89,6,FALSE())=0,"",VLOOKUP($A9,'【元データ】'!$A$4:$K$89,6,FALSE()))</f>
        <v>事業の実施に当たっては、実施する施設の協力を得る必要があること。</v>
      </c>
      <c r="G9" s="22" t="str">
        <f aca="false">IF(VLOOKUP($A9,'【元データ】'!$A$4:$K$89,7,FALSE())=0,"",VLOOKUP($A9,'【元データ】'!$A$4:$K$89,7,FALSE()))</f>
        <v>利用人数</v>
      </c>
      <c r="H9" s="11" t="str">
        <f aca="false">IF(VLOOKUP($A9,'【元データ】'!$A$4:$K$89,8,FALSE())=0,"",VLOOKUP($A9,'【元データ】'!$A$4:$K$89,8,FALSE()))</f>
        <v>平成２５年　　　　　　　　　・時間外保育1,278人　・一時預かり20,630人　・病児・病後児1,800人</v>
      </c>
      <c r="I9" s="37" t="str">
        <f aca="false">IF(VLOOKUP($A9,'【元データ】'!$A$4:$K$89,9,FALSE())=0,"",VLOOKUP($A9,'【元データ】'!$A$4:$K$89,9,FALSE()))</f>
        <v>子ども・子育て支援法　　　　　　　船橋市子ども・子育て支援事業計画</v>
      </c>
      <c r="J9" s="37" t="str">
        <f aca="false">IF(VLOOKUP($A9,'【元データ】'!$A$4:$K$89,10,FALSE())=0,"",VLOOKUP($A9,'【元データ】'!$A$4:$K$89,10,FALSE()))</f>
        <v/>
      </c>
      <c r="K9" s="12" t="str">
        <f aca="false">IF(VLOOKUP($A9,'【元データ】'!$A$4:$K$89,11,FALSE())=0,"",VLOOKUP($A9,'【元データ】'!$A$4:$K$89,11,FALSE()))</f>
        <v/>
      </c>
    </row>
    <row r="10" s="5" customFormat="true" ht="54" hidden="false" customHeight="false" outlineLevel="0" collapsed="false">
      <c r="A10" s="5" t="n">
        <v>65</v>
      </c>
      <c r="B10" s="8" t="str">
        <f aca="false">VLOOKUP($A10,'【元データ】'!$A$4:$K$89,2,FALSE())</f>
        <v>特定優良賃貸住宅の情報提供</v>
      </c>
      <c r="C10" s="9" t="str">
        <f aca="false">VLOOKUP($A10,'【元データ】'!$A$4:$K$89,3,FALSE())</f>
        <v>住宅政策課</v>
      </c>
      <c r="D10" s="37" t="str">
        <f aca="false">VLOOKUP($A10,'【元データ】'!$A$4:$K$89,4,FALSE())</f>
        <v>「特定優良賃貸住宅の供給の促進に関する法律」に基づいて建設された中堅所得者向けの賃貸住宅について、情報提供を行う。</v>
      </c>
      <c r="E10" s="37" t="str">
        <f aca="false">IF(VLOOKUP($A10,'【元データ】'!$A$4:$K$89,5,FALSE())=0,"",VLOOKUP($A10,'【元データ】'!$A$4:$K$89,5,FALSE()))</f>
        <v>事業は実施していない。
現在は一部の用途廃止が多く、今後特定優良賃貸住宅自体が全部廃止される可能性がある。</v>
      </c>
      <c r="F10" s="37" t="str">
        <f aca="false">IF(VLOOKUP($A10,'【元データ】'!$A$4:$K$89,6,FALSE())=0,"",VLOOKUP($A10,'【元データ】'!$A$4:$K$89,6,FALSE()))</f>
        <v/>
      </c>
      <c r="G10" s="22" t="str">
        <f aca="false">IF(VLOOKUP($A10,'【元データ】'!$A$4:$K$89,7,FALSE())=0,"",VLOOKUP($A10,'【元データ】'!$A$4:$K$89,7,FALSE()))</f>
        <v>対象外</v>
      </c>
      <c r="H10" s="11" t="str">
        <f aca="false">IF(VLOOKUP($A10,'【元データ】'!$A$4:$K$89,8,FALSE())=0,"",VLOOKUP($A10,'【元データ】'!$A$4:$K$89,8,FALSE()))</f>
        <v>（26年度末）
889戸</v>
      </c>
      <c r="I10" s="37" t="str">
        <f aca="false">IF(VLOOKUP($A10,'【元データ】'!$A$4:$K$89,9,FALSE())=0,"",VLOOKUP($A10,'【元データ】'!$A$4:$K$89,9,FALSE()))</f>
        <v>特定優良賃貸住宅の供給の促進に関する法律</v>
      </c>
      <c r="J10" s="37" t="str">
        <f aca="false">IF(VLOOKUP($A10,'【元データ】'!$A$4:$K$89,10,FALSE())=0,"",VLOOKUP($A10,'【元データ】'!$A$4:$K$89,10,FALSE()))</f>
        <v>25年度末　1,132戸</v>
      </c>
      <c r="K10" s="12" t="str">
        <f aca="false">IF(VLOOKUP($A10,'【元データ】'!$A$4:$K$89,11,FALSE())=0,"",VLOOKUP($A10,'【元データ】'!$A$4:$K$89,11,FALSE()))</f>
        <v/>
      </c>
    </row>
    <row r="11" s="5" customFormat="true" ht="121.5" hidden="false" customHeight="false" outlineLevel="0" collapsed="false">
      <c r="A11" s="5" t="n">
        <v>16</v>
      </c>
      <c r="B11" s="8" t="str">
        <f aca="false">VLOOKUP($A11,'【元データ】'!$A$4:$K$89,2,FALSE())</f>
        <v>地域包括ケアシステムの推進</v>
      </c>
      <c r="C11" s="9" t="str">
        <f aca="false">VLOOKUP($A11,'【元データ】'!$A$4:$K$89,3,FALSE())</f>
        <v>地域包括ケアシステム推進室</v>
      </c>
      <c r="D11" s="37" t="str">
        <f aca="false">VLOOKUP($A11,'【元データ】'!$A$4:$K$89,4,FALSE())</f>
        <v>高齢者がそれぞれ生きがいを持ち、住み慣れた地域でいつまでも健やかに安心して暮らせるよう、地域包括ケアシステムの構築を目指すため、副市長を本部長とする地域包括ケアシステム推進本部を立ち上げ取組みの強化を図った。</v>
      </c>
      <c r="E11" s="37" t="str">
        <f aca="false">IF(VLOOKUP($A11,'【元データ】'!$A$4:$K$89,5,FALSE())=0,"",VLOOKUP($A11,'【元データ】'!$A$4:$K$89,5,FALSE()))</f>
        <v>団塊の世代が７５歳以上となる２０２５年（平成３７年度）を目途に、重度な要介護状態や在宅療養が必要となっても住み慣れた地域で自分らしい暮らしを人生の最後まで続けられるように、介護・予防・医療・住まい・生活支援が一体的に提供される地域包括ケアシステムの構築を目指します。</v>
      </c>
      <c r="F11" s="37" t="str">
        <f aca="false">IF(VLOOKUP($A11,'【元データ】'!$A$4:$K$89,6,FALSE())=0,"",VLOOKUP($A11,'【元データ】'!$A$4:$K$89,6,FALSE()))</f>
        <v>地域包括ケアシステムを構築するために、「介護」「予防」「医療」「住まい」「生活支援」の各分野の施策が一体的に提供できるよう、行政をはじめ、各団体、市民等とどのように調整、支援を図っていくかが課題である。
</v>
      </c>
      <c r="G11" s="22" t="str">
        <f aca="false">IF(VLOOKUP($A11,'【元データ】'!$A$4:$K$89,7,FALSE())=0,"",VLOOKUP($A11,'【元データ】'!$A$4:$K$89,7,FALSE()))</f>
        <v>対象外</v>
      </c>
      <c r="H11" s="11" t="str">
        <f aca="false">IF(VLOOKUP($A11,'【元データ】'!$A$4:$K$89,8,FALSE())=0,"",VLOOKUP($A11,'【元データ】'!$A$4:$K$89,8,FALSE()))</f>
        <v/>
      </c>
      <c r="I11" s="37" t="str">
        <f aca="false">IF(VLOOKUP($A11,'【元データ】'!$A$4:$K$89,9,FALSE())=0,"",VLOOKUP($A11,'【元データ】'!$A$4:$K$89,9,FALSE()))</f>
        <v/>
      </c>
      <c r="J11" s="37" t="str">
        <f aca="false">IF(VLOOKUP($A11,'【元データ】'!$A$4:$K$89,10,FALSE())=0,"",VLOOKUP($A11,'【元データ】'!$A$4:$K$89,10,FALSE()))</f>
        <v/>
      </c>
      <c r="K11" s="12" t="str">
        <f aca="false">IF(VLOOKUP($A11,'【元データ】'!$A$4:$K$89,11,FALSE())=0,"",VLOOKUP($A11,'【元データ】'!$A$4:$K$89,11,FALSE()))</f>
        <v>〇</v>
      </c>
    </row>
    <row r="12" s="5" customFormat="true" ht="108" hidden="false" customHeight="false" outlineLevel="0" collapsed="false">
      <c r="A12" s="5" t="n">
        <v>17</v>
      </c>
      <c r="B12" s="8" t="str">
        <f aca="false">VLOOKUP($A12,'【元データ】'!$A$4:$K$89,2,FALSE())</f>
        <v>在宅医療推進事業</v>
      </c>
      <c r="C12" s="9" t="str">
        <f aca="false">VLOOKUP($A12,'【元データ】'!$A$4:$K$89,3,FALSE())</f>
        <v>地域包括ケアシステム推進室</v>
      </c>
      <c r="D12" s="37" t="str">
        <f aca="false">VLOOKUP($A12,'【元データ】'!$A$4:$K$89,4,FALSE())</f>
        <v>船橋在宅医療ひまわりネットワークを支援し、在宅医療・介護関係者の顔の見える関係づくりを推進する。また、在宅医療に関する市民からの相談窓口や（仮称）保健福祉センター内に市民・在宅医療関係者を支援する拠点を設置するなど、在宅医療を推進する。</v>
      </c>
      <c r="E12" s="37" t="str">
        <f aca="false">IF(VLOOKUP($A12,'【元データ】'!$A$4:$K$89,5,FALSE())=0,"",VLOOKUP($A12,'【元データ】'!$A$4:$K$89,5,FALSE()))</f>
        <v>住み慣れた地域で必要な保健・医療・介護サービスを継続的・一体的に受けられる「地域包括ケアシステム」の実現に向けて、同ネットワークの活動を中心に、在宅医療・介護関係者が連携し、在宅医療を推進する。</v>
      </c>
      <c r="F12" s="37" t="str">
        <f aca="false">IF(VLOOKUP($A12,'【元データ】'!$A$4:$K$89,6,FALSE())=0,"",VLOOKUP($A12,'【元データ】'!$A$4:$K$89,6,FALSE()))</f>
        <v>・在宅医療の推進に向けた連携体制の構築
・在宅医療の質の向上
・在宅医療に対する安心の確保
・医療・介護資源の情報の共有
・患者情報の共有及び情報連携基盤の整備</v>
      </c>
      <c r="G12" s="22" t="str">
        <f aca="false">IF(VLOOKUP($A12,'【元データ】'!$A$4:$K$89,7,FALSE())=0,"",VLOOKUP($A12,'【元データ】'!$A$4:$K$89,7,FALSE()))</f>
        <v>船橋在宅医療ひまわりネットワークの症例検討会等開催回数</v>
      </c>
      <c r="H12" s="11" t="str">
        <f aca="false">IF(VLOOKUP($A12,'【元データ】'!$A$4:$K$89,8,FALSE())=0,"",VLOOKUP($A12,'【元データ】'!$A$4:$K$89,8,FALSE()))</f>
        <v>26年度
26回</v>
      </c>
      <c r="I12" s="37" t="str">
        <f aca="false">IF(VLOOKUP($A12,'【元データ】'!$A$4:$K$89,9,FALSE())=0,"",VLOOKUP($A12,'【元データ】'!$A$4:$K$89,9,FALSE()))</f>
        <v>・介護保険法
・高齢者保健福祉計画・介護保険事業計画</v>
      </c>
      <c r="J12" s="37" t="str">
        <f aca="false">IF(VLOOKUP($A12,'【元データ】'!$A$4:$K$89,10,FALSE())=0,"",VLOOKUP($A12,'【元データ】'!$A$4:$K$89,10,FALSE()))</f>
        <v/>
      </c>
      <c r="K12" s="12" t="str">
        <f aca="false">IF(VLOOKUP($A12,'【元データ】'!$A$4:$K$89,11,FALSE())=0,"",VLOOKUP($A12,'【元データ】'!$A$4:$K$89,11,FALSE()))</f>
        <v/>
      </c>
    </row>
    <row r="13" s="5" customFormat="true" ht="108" hidden="false" customHeight="false" outlineLevel="0" collapsed="false">
      <c r="A13" s="5" t="n">
        <v>18</v>
      </c>
      <c r="B13" s="8" t="str">
        <f aca="false">VLOOKUP($A13,'【元データ】'!$A$4:$K$89,2,FALSE())</f>
        <v>ひとり暮らし高齢者等見守り活動支援事業</v>
      </c>
      <c r="C13" s="9" t="str">
        <f aca="false">VLOOKUP($A13,'【元データ】'!$A$4:$K$89,3,FALSE())</f>
        <v>高齢者福祉課</v>
      </c>
      <c r="D13" s="37" t="str">
        <f aca="false">VLOOKUP($A13,'【元データ】'!$A$4:$K$89,4,FALSE())</f>
        <v>身近な地域における見守り体制の構築を推進するため、自治会・町会等が主体となって、ひとり暮らし高齢者等への見守り活動（自宅への訪問・電話での訪問・地域交流会の開催）を実施した場合に、活動に要した費用に対して補助金を交付する。</v>
      </c>
      <c r="E13" s="37" t="str">
        <f aca="false">IF(VLOOKUP($A13,'【元データ】'!$A$4:$K$89,5,FALSE())=0,"",VLOOKUP($A13,'【元データ】'!$A$4:$K$89,5,FALSE()))</f>
        <v>第6期介護保険事業計画に基づき、継続して補助金を交付することで、見守り体制の構築を推進していく。</v>
      </c>
      <c r="F13" s="37" t="str">
        <f aca="false">IF(VLOOKUP($A13,'【元データ】'!$A$4:$K$89,6,FALSE())=0,"",VLOOKUP($A13,'【元データ】'!$A$4:$K$89,6,FALSE()))</f>
        <v>見守り体制がより充実するよう、地区社会福祉協議会が主体の「災害時要援護者見守り活動支援事業」との一本化を視野に入れた方向性を検討していく。</v>
      </c>
      <c r="G13" s="22" t="str">
        <f aca="false">IF(VLOOKUP($A13,'【元データ】'!$A$4:$K$89,7,FALSE())=0,"",VLOOKUP($A13,'【元データ】'!$A$4:$K$89,7,FALSE()))</f>
        <v>補助金交付団体数</v>
      </c>
      <c r="H13" s="11" t="str">
        <f aca="false">IF(VLOOKUP($A13,'【元データ】'!$A$4:$K$89,8,FALSE())=0,"",VLOOKUP($A13,'【元データ】'!$A$4:$K$89,8,FALSE()))</f>
        <v>（25年度）
22</v>
      </c>
      <c r="I13" s="37" t="str">
        <f aca="false">IF(VLOOKUP($A13,'【元データ】'!$A$4:$K$89,9,FALSE())=0,"",VLOOKUP($A13,'【元データ】'!$A$4:$K$89,9,FALSE()))</f>
        <v>ひとり暮らし高齢者等見守り活動支援事業補助金交付要綱
第6期介護保険事業計画</v>
      </c>
      <c r="J13" s="37" t="str">
        <f aca="false">IF(VLOOKUP($A13,'【元データ】'!$A$4:$K$89,10,FALSE())=0,"",VLOOKUP($A13,'【元データ】'!$A$4:$K$89,10,FALSE()))</f>
        <v/>
      </c>
      <c r="K13" s="12" t="str">
        <f aca="false">IF(VLOOKUP($A13,'【元データ】'!$A$4:$K$89,11,FALSE())=0,"",VLOOKUP($A13,'【元データ】'!$A$4:$K$89,11,FALSE()))</f>
        <v/>
      </c>
    </row>
    <row r="14" s="5" customFormat="true" ht="54" hidden="false" customHeight="false" outlineLevel="0" collapsed="false">
      <c r="A14" s="5" t="n">
        <v>19</v>
      </c>
      <c r="B14" s="8" t="str">
        <f aca="false">VLOOKUP($A14,'【元データ】'!$A$4:$K$89,2,FALSE())</f>
        <v>高齢者福祉施設整備費補助事業</v>
      </c>
      <c r="C14" s="9" t="str">
        <f aca="false">VLOOKUP($A14,'【元データ】'!$A$4:$K$89,3,FALSE())</f>
        <v>高齢者福祉課</v>
      </c>
      <c r="D14" s="37" t="str">
        <f aca="false">VLOOKUP($A14,'【元データ】'!$A$4:$K$89,4,FALSE())</f>
        <v>市内に特別養護老人ホーム等を設置する社会福祉法人等に対し、補助金を交付することにより、高齢者福祉の増進を図る。</v>
      </c>
      <c r="E14" s="37" t="str">
        <f aca="false">IF(VLOOKUP($A14,'【元データ】'!$A$4:$K$89,5,FALSE())=0,"",VLOOKUP($A14,'【元データ】'!$A$4:$K$89,5,FALSE()))</f>
        <v>第6期介護保険事業計画に基づく施設等整備を進める。</v>
      </c>
      <c r="F14" s="37" t="str">
        <f aca="false">IF(VLOOKUP($A14,'【元データ】'!$A$4:$K$89,6,FALSE())=0,"",VLOOKUP($A14,'【元データ】'!$A$4:$K$89,6,FALSE()))</f>
        <v>特養においては待機者対策を進める必要がある。</v>
      </c>
      <c r="G14" s="22" t="str">
        <f aca="false">IF(VLOOKUP($A14,'【元データ】'!$A$4:$K$89,7,FALSE())=0,"",VLOOKUP($A14,'【元データ】'!$A$4:$K$89,7,FALSE()))</f>
        <v>整備数</v>
      </c>
      <c r="H14" s="11" t="str">
        <f aca="false">IF(VLOOKUP($A14,'【元データ】'!$A$4:$K$89,8,FALSE())=0,"",VLOOKUP($A14,'【元データ】'!$A$4:$K$89,8,FALSE()))</f>
        <v>（26年度）
特養1969床
老健1315床
GH　 791床
特定 946床
</v>
      </c>
      <c r="I14" s="37" t="str">
        <f aca="false">IF(VLOOKUP($A14,'【元データ】'!$A$4:$K$89,9,FALSE())=0,"",VLOOKUP($A14,'【元データ】'!$A$4:$K$89,9,FALSE()))</f>
        <v>第6期介護保険事業計画</v>
      </c>
      <c r="J14" s="37" t="str">
        <f aca="false">IF(VLOOKUP($A14,'【元データ】'!$A$4:$K$89,10,FALSE())=0,"",VLOOKUP($A14,'【元データ】'!$A$4:$K$89,10,FALSE()))</f>
        <v>現状値は第5期介護保険事業計画整備済予定数</v>
      </c>
      <c r="K14" s="12" t="str">
        <f aca="false">IF(VLOOKUP($A14,'【元データ】'!$A$4:$K$89,11,FALSE())=0,"",VLOOKUP($A14,'【元データ】'!$A$4:$K$89,11,FALSE()))</f>
        <v>〇</v>
      </c>
    </row>
    <row r="15" s="5" customFormat="true" ht="94.5" hidden="false" customHeight="false" outlineLevel="0" collapsed="false">
      <c r="A15" s="5" t="n">
        <v>20</v>
      </c>
      <c r="B15" s="8" t="str">
        <f aca="false">VLOOKUP($A15,'【元データ】'!$A$4:$K$89,2,FALSE())</f>
        <v>高齢者住宅改造資金の助成</v>
      </c>
      <c r="C15" s="9" t="str">
        <f aca="false">VLOOKUP($A15,'【元データ】'!$A$4:$K$89,3,FALSE())</f>
        <v>高齢者福祉課</v>
      </c>
      <c r="D15" s="37" t="str">
        <f aca="false">VLOOKUP($A15,'【元データ】'!$A$4:$K$89,4,FALSE())</f>
        <v>高齢者福祉の増進を図るため、要支援・要介護の認定を受けている高齢者のために住宅の改造をしようとする（生計中心者の市民税・県民税の額が32万円以下の世帯に属している）者に対して、その資金を助成する（上限50万円）。</v>
      </c>
      <c r="E15" s="37" t="str">
        <f aca="false">IF(VLOOKUP($A15,'【元データ】'!$A$4:$K$89,5,FALSE())=0,"",VLOOKUP($A15,'【元データ】'!$A$4:$K$89,5,FALSE()))</f>
        <v>第6期介護保険事業計画に基づき、継続して資金を助成することで、高齢者福祉の増進を図る。</v>
      </c>
      <c r="F15" s="37" t="str">
        <f aca="false">IF(VLOOKUP($A15,'【元データ】'!$A$4:$K$89,6,FALSE())=0,"",VLOOKUP($A15,'【元データ】'!$A$4:$K$89,6,FALSE()))</f>
        <v>利用促進のため、申請書類の簡略化を図る。
賃貸住宅バリアフリー化の促進のため、効果的な周知方法を検討する。</v>
      </c>
      <c r="G15" s="22" t="str">
        <f aca="false">IF(VLOOKUP($A15,'【元データ】'!$A$4:$K$89,7,FALSE())=0,"",VLOOKUP($A15,'【元データ】'!$A$4:$K$89,7,FALSE()))</f>
        <v>助成件数</v>
      </c>
      <c r="H15" s="11" t="str">
        <f aca="false">IF(VLOOKUP($A15,'【元データ】'!$A$4:$K$89,8,FALSE())=0,"",VLOOKUP($A15,'【元データ】'!$A$4:$K$89,8,FALSE()))</f>
        <v>（25年度）
95件</v>
      </c>
      <c r="I15" s="37" t="str">
        <f aca="false">IF(VLOOKUP($A15,'【元データ】'!$A$4:$K$89,9,FALSE())=0,"",VLOOKUP($A15,'【元データ】'!$A$4:$K$89,9,FALSE()))</f>
        <v>船橋市重度障害者等住宅改造費の助成に関する規則
船橋市重度障害者等住宅改造費の助成に関する要綱
第6期介護保険事業計画</v>
      </c>
      <c r="J15" s="37" t="str">
        <f aca="false">IF(VLOOKUP($A15,'【元データ】'!$A$4:$K$89,10,FALSE())=0,"",VLOOKUP($A15,'【元データ】'!$A$4:$K$89,10,FALSE()))</f>
        <v/>
      </c>
      <c r="K15" s="12" t="str">
        <f aca="false">IF(VLOOKUP($A15,'【元データ】'!$A$4:$K$89,11,FALSE())=0,"",VLOOKUP($A15,'【元データ】'!$A$4:$K$89,11,FALSE()))</f>
        <v>〇</v>
      </c>
    </row>
    <row r="16" s="5" customFormat="true" ht="81" hidden="false" customHeight="false" outlineLevel="0" collapsed="false">
      <c r="A16" s="5" t="n">
        <v>21</v>
      </c>
      <c r="B16" s="8" t="str">
        <f aca="false">VLOOKUP($A16,'【元データ】'!$A$4:$K$89,2,FALSE())</f>
        <v>高齢者住宅整備資金の貸付</v>
      </c>
      <c r="C16" s="9" t="str">
        <f aca="false">VLOOKUP($A16,'【元データ】'!$A$4:$K$89,3,FALSE())</f>
        <v>高齢者福祉課</v>
      </c>
      <c r="D16" s="37" t="str">
        <f aca="false">VLOOKUP($A16,'【元データ】'!$A$4:$K$89,4,FALSE())</f>
        <v>高齢者福祉の増進を図るため、日常生活で介護を必要とする高齢者や同居する者に対し、住宅の補修や増改築をするための資金を無利子で貸し付ける（上限500万円）。</v>
      </c>
      <c r="E16" s="37" t="str">
        <f aca="false">IF(VLOOKUP($A16,'【元データ】'!$A$4:$K$89,5,FALSE())=0,"",VLOOKUP($A16,'【元データ】'!$A$4:$K$89,5,FALSE()))</f>
        <v>第6期介護保険事業計画に基づき、継続して資金を貸し付けることで、高齢者福祉の増進を図る。</v>
      </c>
      <c r="F16" s="37" t="str">
        <f aca="false">IF(VLOOKUP($A16,'【元データ】'!$A$4:$K$89,6,FALSE())=0,"",VLOOKUP($A16,'【元データ】'!$A$4:$K$89,6,FALSE()))</f>
        <v>利用促進のため、申請書類の簡略化を図る。
賃貸住宅バリアフリー化の促進のため、効果的な周知方法を検討する。</v>
      </c>
      <c r="G16" s="22" t="str">
        <f aca="false">IF(VLOOKUP($A16,'【元データ】'!$A$4:$K$89,7,FALSE())=0,"",VLOOKUP($A16,'【元データ】'!$A$4:$K$89,7,FALSE()))</f>
        <v>貸付件数</v>
      </c>
      <c r="H16" s="11" t="str">
        <f aca="false">IF(VLOOKUP($A16,'【元データ】'!$A$4:$K$89,8,FALSE())=0,"",VLOOKUP($A16,'【元データ】'!$A$4:$K$89,8,FALSE()))</f>
        <v>（25年度）
0</v>
      </c>
      <c r="I16" s="37" t="str">
        <f aca="false">IF(VLOOKUP($A16,'【元データ】'!$A$4:$K$89,9,FALSE())=0,"",VLOOKUP($A16,'【元データ】'!$A$4:$K$89,9,FALSE()))</f>
        <v>船橋市心身障害者等住宅整備資金貸付条例
船橋市心身障害者等住宅整備資金貸付条例施行規則
第6期介護保険事業計画</v>
      </c>
      <c r="J16" s="37" t="str">
        <f aca="false">IF(VLOOKUP($A16,'【元データ】'!$A$4:$K$89,10,FALSE())=0,"",VLOOKUP($A16,'【元データ】'!$A$4:$K$89,10,FALSE()))</f>
        <v/>
      </c>
      <c r="K16" s="12" t="str">
        <f aca="false">IF(VLOOKUP($A16,'【元データ】'!$A$4:$K$89,11,FALSE())=0,"",VLOOKUP($A16,'【元データ】'!$A$4:$K$89,11,FALSE()))</f>
        <v>〇</v>
      </c>
    </row>
    <row r="17" s="5" customFormat="true" ht="175.5" hidden="false" customHeight="false" outlineLevel="0" collapsed="false">
      <c r="A17" s="5" t="n">
        <v>64</v>
      </c>
      <c r="B17" s="8" t="str">
        <f aca="false">VLOOKUP($A17,'【元データ】'!$A$4:$K$89,2,FALSE())</f>
        <v>終身建物賃貸借制度の情報提供・認可</v>
      </c>
      <c r="C17" s="9" t="str">
        <f aca="false">VLOOKUP($A17,'【元データ】'!$A$4:$K$89,3,FALSE())</f>
        <v>住宅政策課</v>
      </c>
      <c r="D17" s="37" t="str">
        <f aca="false">VLOOKUP($A17,'【元データ】'!$A$4:$K$89,4,FALSE())</f>
        <v>高齢者の身体機能に対応した段差のない床、トイレ・浴室等の手すり、幅の広い出入口等を備えた良好な居住環境が確保された賃貸住宅のうち中核市の長の認可を受けた事業者が、借地借家法の特例として、終身にわたって賃貸する契約（終身建物賃貸借契約）を結ぶことが可能となる制度。
 終身建物賃貸借制度で住宅を賃貸しようとする者は、船橋市長の認可を受けて、終身建物賃貸借事業を実施することがでる。</v>
      </c>
      <c r="E17" s="37" t="str">
        <f aca="false">IF(VLOOKUP($A17,'【元データ】'!$A$4:$K$89,5,FALSE())=0,"",VLOOKUP($A17,'【元データ】'!$A$4:$K$89,5,FALSE()))</f>
        <v>継続</v>
      </c>
      <c r="F17" s="37" t="str">
        <f aca="false">IF(VLOOKUP($A17,'【元データ】'!$A$4:$K$89,6,FALSE())=0,"",VLOOKUP($A17,'【元データ】'!$A$4:$K$89,6,FALSE()))</f>
        <v/>
      </c>
      <c r="G17" s="22" t="str">
        <f aca="false">IF(VLOOKUP($A17,'【元データ】'!$A$4:$K$89,7,FALSE())=0,"",VLOOKUP($A17,'【元データ】'!$A$4:$K$89,7,FALSE()))</f>
        <v>認可戸数</v>
      </c>
      <c r="H17" s="11" t="str">
        <f aca="false">IF(VLOOKUP($A17,'【元データ】'!$A$4:$K$89,8,FALSE())=0,"",VLOOKUP($A17,'【元データ】'!$A$4:$K$89,8,FALSE()))</f>
        <v>26年度末
5件
263戸</v>
      </c>
      <c r="I17" s="37" t="str">
        <f aca="false">IF(VLOOKUP($A17,'【元データ】'!$A$4:$K$89,9,FALSE())=0,"",VLOOKUP($A17,'【元データ】'!$A$4:$K$89,9,FALSE()))</f>
        <v>高齢者の居住の安定確保に関する法律（高齢者住まい法）</v>
      </c>
      <c r="J17" s="37" t="str">
        <f aca="false">IF(VLOOKUP($A17,'【元データ】'!$A$4:$K$89,10,FALSE())=0,"",VLOOKUP($A17,'【元データ】'!$A$4:$K$89,10,FALSE()))</f>
        <v/>
      </c>
      <c r="K17" s="12" t="str">
        <f aca="false">IF(VLOOKUP($A17,'【元データ】'!$A$4:$K$89,11,FALSE())=0,"",VLOOKUP($A17,'【元データ】'!$A$4:$K$89,11,FALSE()))</f>
        <v>〇</v>
      </c>
    </row>
    <row r="18" s="5" customFormat="true" ht="54" hidden="false" customHeight="false" outlineLevel="0" collapsed="false">
      <c r="A18" s="5" t="n">
        <v>74</v>
      </c>
      <c r="B18" s="8" t="str">
        <f aca="false">VLOOKUP($A18,'【元データ】'!$A$4:$K$89,2,FALSE())</f>
        <v>サービス付き高齢者向け住宅情報提供・登録</v>
      </c>
      <c r="C18" s="9" t="str">
        <f aca="false">VLOOKUP($A18,'【元データ】'!$A$4:$K$89,3,FALSE())</f>
        <v>住宅政策課</v>
      </c>
      <c r="D18" s="37" t="str">
        <f aca="false">VLOOKUP($A18,'【元データ】'!$A$4:$K$89,4,FALSE())</f>
        <v>サービス付き高齢者向け住宅の登録申請の審査、登録をし、登録住宅の情報をホームページ及び窓口で提供している。</v>
      </c>
      <c r="E18" s="37" t="str">
        <f aca="false">IF(VLOOKUP($A18,'【元データ】'!$A$4:$K$89,5,FALSE())=0,"",VLOOKUP($A18,'【元データ】'!$A$4:$K$89,5,FALSE()))</f>
        <v>継続</v>
      </c>
      <c r="F18" s="37" t="str">
        <f aca="false">IF(VLOOKUP($A18,'【元データ】'!$A$4:$K$89,6,FALSE())=0,"",VLOOKUP($A18,'【元データ】'!$A$4:$K$89,6,FALSE()))</f>
        <v/>
      </c>
      <c r="G18" s="22" t="str">
        <f aca="false">IF(VLOOKUP($A18,'【元データ】'!$A$4:$K$89,7,FALSE())=0,"",VLOOKUP($A18,'【元データ】'!$A$4:$K$89,7,FALSE()))</f>
        <v>登録戸数</v>
      </c>
      <c r="H18" s="11" t="str">
        <f aca="false">IF(VLOOKUP($A18,'【元データ】'!$A$4:$K$89,8,FALSE())=0,"",VLOOKUP($A18,'【元データ】'!$A$4:$K$89,8,FALSE()))</f>
        <v>26年度
16件
783戸</v>
      </c>
      <c r="I18" s="37" t="str">
        <f aca="false">IF(VLOOKUP($A18,'【元データ】'!$A$4:$K$89,9,FALSE())=0,"",VLOOKUP($A18,'【元データ】'!$A$4:$K$89,9,FALSE()))</f>
        <v>高齢者の居住の安定確保に関する法律</v>
      </c>
      <c r="J18" s="37" t="str">
        <f aca="false">IF(VLOOKUP($A18,'【元データ】'!$A$4:$K$89,10,FALSE())=0,"",VLOOKUP($A18,'【元データ】'!$A$4:$K$89,10,FALSE()))</f>
        <v/>
      </c>
      <c r="K18" s="12" t="str">
        <f aca="false">IF(VLOOKUP($A18,'【元データ】'!$A$4:$K$89,11,FALSE())=0,"",VLOOKUP($A18,'【元データ】'!$A$4:$K$89,11,FALSE()))</f>
        <v>〇</v>
      </c>
    </row>
    <row r="19" s="5" customFormat="true" ht="67.5" hidden="false" customHeight="false" outlineLevel="0" collapsed="false">
      <c r="A19" s="5" t="n">
        <v>53</v>
      </c>
      <c r="B19" s="8" t="str">
        <f aca="false">VLOOKUP($A19,'【元データ】'!$A$4:$K$89,2,FALSE())</f>
        <v>長期優良住宅の普及の促進・認定</v>
      </c>
      <c r="C19" s="9" t="str">
        <f aca="false">VLOOKUP($A19,'【元データ】'!$A$4:$K$89,3,FALSE())</f>
        <v>建築指導課</v>
      </c>
      <c r="D19" s="37" t="str">
        <f aca="false">VLOOKUP($A19,'【元データ】'!$A$4:$K$89,4,FALSE())</f>
        <v>長期にわたり良好な状態で使用するための措置が講じられた優良な住宅である「長期優良住宅」について、その建築及び維持保全に関する計画を認定する制度。</v>
      </c>
      <c r="E19" s="37" t="str">
        <f aca="false">IF(VLOOKUP($A19,'【元データ】'!$A$4:$K$89,5,FALSE())=0,"",VLOOKUP($A19,'【元データ】'!$A$4:$K$89,5,FALSE()))</f>
        <v>優遇税制を受けられる等の措置があるため普及促進に努める。</v>
      </c>
      <c r="F19" s="37" t="str">
        <f aca="false">IF(VLOOKUP($A19,'【元データ】'!$A$4:$K$89,6,FALSE())=0,"",VLOOKUP($A19,'【元データ】'!$A$4:$K$89,6,FALSE()))</f>
        <v>特になし</v>
      </c>
      <c r="G19" s="22" t="str">
        <f aca="false">IF(VLOOKUP($A19,'【元データ】'!$A$4:$K$89,7,FALSE())=0,"",VLOOKUP($A19,'【元データ】'!$A$4:$K$89,7,FALSE()))</f>
        <v>認定件数</v>
      </c>
      <c r="H19" s="11" t="str">
        <f aca="false">IF(VLOOKUP($A19,'【元データ】'!$A$4:$K$89,8,FALSE())=0,"",VLOOKUP($A19,'【元データ】'!$A$4:$K$89,8,FALSE()))</f>
        <v>26年度
年450棟程度</v>
      </c>
      <c r="I19" s="37" t="str">
        <f aca="false">IF(VLOOKUP($A19,'【元データ】'!$A$4:$K$89,9,FALSE())=0,"",VLOOKUP($A19,'【元データ】'!$A$4:$K$89,9,FALSE()))</f>
        <v>長期優良住宅の普及の促進に関する法律</v>
      </c>
      <c r="J19" s="37" t="str">
        <f aca="false">IF(VLOOKUP($A19,'【元データ】'!$A$4:$K$89,10,FALSE())=0,"",VLOOKUP($A19,'【元データ】'!$A$4:$K$89,10,FALSE()))</f>
        <v/>
      </c>
      <c r="K19" s="12" t="str">
        <f aca="false">IF(VLOOKUP($A19,'【元データ】'!$A$4:$K$89,11,FALSE())=0,"",VLOOKUP($A19,'【元データ】'!$A$4:$K$89,11,FALSE()))</f>
        <v>〇</v>
      </c>
    </row>
    <row r="20" s="5" customFormat="true" ht="121.5" hidden="false" customHeight="false" outlineLevel="0" collapsed="false">
      <c r="A20" s="5" t="n">
        <v>57</v>
      </c>
      <c r="B20" s="8" t="str">
        <f aca="false">VLOOKUP($A20,'【元データ】'!$A$4:$K$89,2,FALSE())</f>
        <v>中高層建築物に伴う建築紛争の予防・調整事業</v>
      </c>
      <c r="C20" s="9" t="str">
        <f aca="false">VLOOKUP($A20,'【元データ】'!$A$4:$K$89,3,FALSE())</f>
        <v>宅地課</v>
      </c>
      <c r="D20" s="37" t="str">
        <f aca="false">VLOOKUP($A20,'【元データ】'!$A$4:$K$89,4,FALSE())</f>
        <v>　中高層建築物の建築に伴って生じる建築紛争の予防と調整を図るため、建築主に近隣住民等への建築計画の周知を義務づけている。
　また、建築紛争解決のため、建築紛争相談の場を設けた上で、「あっせん」・「調停」といった調整を行う。</v>
      </c>
      <c r="E20" s="37" t="str">
        <f aca="false">IF(VLOOKUP($A20,'【元データ】'!$A$4:$K$89,5,FALSE())=0,"",VLOOKUP($A20,'【元データ】'!$A$4:$K$89,5,FALSE()))</f>
        <v>　建築紛争相談について、建築紛争が生じた場合、民事上の紛争であるため事業者と直接交渉することになる近隣住民の相談の場として設置しているが、その件数が少ないため、この増加を図る。</v>
      </c>
      <c r="F20" s="37" t="str">
        <f aca="false">IF(VLOOKUP($A20,'【元データ】'!$A$4:$K$89,6,FALSE())=0,"",VLOOKUP($A20,'【元データ】'!$A$4:$K$89,6,FALSE()))</f>
        <v>　建築紛争相談については、弁護士等のアドバイスを受けたいという市民の潜在的ニーズはあると考えられることから、事業の周知等について検討をしていく必要がある。</v>
      </c>
      <c r="G20" s="22" t="str">
        <f aca="false">IF(VLOOKUP($A20,'【元データ】'!$A$4:$K$89,7,FALSE())=0,"",VLOOKUP($A20,'【元データ】'!$A$4:$K$89,7,FALSE()))</f>
        <v>相談件数</v>
      </c>
      <c r="H20" s="11" t="str">
        <f aca="false">IF(VLOOKUP($A20,'【元データ】'!$A$4:$K$89,8,FALSE())=0,"",VLOOKUP($A20,'【元データ】'!$A$4:$K$89,8,FALSE()))</f>
        <v>26年度
　9件</v>
      </c>
      <c r="I20" s="37" t="str">
        <f aca="false">IF(VLOOKUP($A20,'【元データ】'!$A$4:$K$89,9,FALSE())=0,"",VLOOKUP($A20,'【元データ】'!$A$4:$K$89,9,FALSE()))</f>
        <v>船橋市環境共生まちづくり条例
船橋市環境共生まちづくり条例施行規則</v>
      </c>
      <c r="J20" s="37" t="str">
        <f aca="false">IF(VLOOKUP($A20,'【元データ】'!$A$4:$K$89,10,FALSE())=0,"",VLOOKUP($A20,'【元データ】'!$A$4:$K$89,10,FALSE()))</f>
        <v>（実績）相談件数
23年度　5件
24年度　3件
25年度　7件</v>
      </c>
      <c r="K20" s="12" t="str">
        <f aca="false">IF(VLOOKUP($A20,'【元データ】'!$A$4:$K$89,11,FALSE())=0,"",VLOOKUP($A20,'【元データ】'!$A$4:$K$89,11,FALSE()))</f>
        <v/>
      </c>
    </row>
    <row r="21" s="5" customFormat="true" ht="121.5" hidden="false" customHeight="false" outlineLevel="0" collapsed="false">
      <c r="A21" s="5" t="n">
        <v>58</v>
      </c>
      <c r="B21" s="8" t="str">
        <f aca="false">VLOOKUP($A21,'【元データ】'!$A$4:$K$89,2,FALSE())</f>
        <v>ワンルーム形式共同住宅に伴う紛争防止</v>
      </c>
      <c r="C21" s="9" t="str">
        <f aca="false">VLOOKUP($A21,'【元データ】'!$A$4:$K$89,3,FALSE())</f>
        <v>宅地課</v>
      </c>
      <c r="D21" s="37" t="str">
        <f aca="false">VLOOKUP($A21,'【元データ】'!$A$4:$K$89,4,FALSE())</f>
        <v>　ワンルーム形式共同住宅の建築にあたって、近隣居住者等との紛争防止及び良好な近隣居住環境の確保を図るため、建築主に、①建築に関する基準を満たすこと、②近隣居住者等へ建築計画の周知を行うこと、③管理に関する事項を遵守することに関し指導要綱を定め指導している。</v>
      </c>
      <c r="E21" s="37" t="str">
        <f aca="false">IF(VLOOKUP($A21,'【元データ】'!$A$4:$K$89,5,FALSE())=0,"",VLOOKUP($A21,'【元データ】'!$A$4:$K$89,5,FALSE()))</f>
        <v>　ワンルーム形式共同住宅の建築計画の届出は多くはないが、今後とも指導要綱に基づき、適正に指導していく。</v>
      </c>
      <c r="F21" s="37" t="str">
        <f aca="false">IF(VLOOKUP($A21,'【元データ】'!$A$4:$K$89,6,FALSE())=0,"",VLOOKUP($A21,'【元データ】'!$A$4:$K$89,6,FALSE()))</f>
        <v>　東京23区の一部でワンルーム規制が強化されており、家賃相場に影響を与えること等が指摘されており県内平均と比較し高い家賃水準にある船橋市ではあるが、指導要綱が適用される住戸数等、指導要綱の内容が適当であるかの検討は必要である。</v>
      </c>
      <c r="G21" s="22" t="str">
        <f aca="false">IF(VLOOKUP($A21,'【元データ】'!$A$4:$K$89,7,FALSE())=0,"",VLOOKUP($A21,'【元データ】'!$A$4:$K$89,7,FALSE()))</f>
        <v>届出件数</v>
      </c>
      <c r="H21" s="11" t="str">
        <f aca="false">IF(VLOOKUP($A21,'【元データ】'!$A$4:$K$89,8,FALSE())=0,"",VLOOKUP($A21,'【元データ】'!$A$4:$K$89,8,FALSE()))</f>
        <v>26年度
　　7件</v>
      </c>
      <c r="I21" s="37" t="str">
        <f aca="false">IF(VLOOKUP($A21,'【元データ】'!$A$4:$K$89,9,FALSE())=0,"",VLOOKUP($A21,'【元データ】'!$A$4:$K$89,9,FALSE()))</f>
        <v>船橋市ワンルーム形式共同住宅に関する指導要綱</v>
      </c>
      <c r="J21" s="37" t="str">
        <f aca="false">IF(VLOOKUP($A21,'【元データ】'!$A$4:$K$89,10,FALSE())=0,"",VLOOKUP($A21,'【元データ】'!$A$4:$K$89,10,FALSE()))</f>
        <v>（実績）届出件数
23年度　1件
24年度　3件
25年度　2件</v>
      </c>
      <c r="K21" s="12" t="str">
        <f aca="false">IF(VLOOKUP($A21,'【元データ】'!$A$4:$K$89,11,FALSE())=0,"",VLOOKUP($A21,'【元データ】'!$A$4:$K$89,11,FALSE()))</f>
        <v/>
      </c>
    </row>
    <row r="22" s="5" customFormat="true" ht="40.5" hidden="false" customHeight="false" outlineLevel="0" collapsed="false">
      <c r="A22" s="5" t="n">
        <v>61</v>
      </c>
      <c r="B22" s="8" t="str">
        <f aca="false">VLOOKUP($A22,'【元データ】'!$A$4:$K$89,2,FALSE())</f>
        <v>住宅瑕疵担保履行法の普及</v>
      </c>
      <c r="C22" s="9" t="str">
        <f aca="false">VLOOKUP($A22,'【元データ】'!$A$4:$K$89,3,FALSE())</f>
        <v>住宅政策課</v>
      </c>
      <c r="D22" s="37" t="str">
        <f aca="false">VLOOKUP($A22,'【元データ】'!$A$4:$K$89,4,FALSE())</f>
        <v>住宅瑕疵担保履行法の啓発を図り、健全な住宅市場に向けた取り組みを推進する。</v>
      </c>
      <c r="E22" s="37" t="str">
        <f aca="false">IF(VLOOKUP($A22,'【元データ】'!$A$4:$K$89,5,FALSE())=0,"",VLOOKUP($A22,'【元データ】'!$A$4:$K$89,5,FALSE()))</f>
        <v>継続</v>
      </c>
      <c r="F22" s="37" t="str">
        <f aca="false">IF(VLOOKUP($A22,'【元データ】'!$A$4:$K$89,6,FALSE())=0,"",VLOOKUP($A22,'【元データ】'!$A$4:$K$89,6,FALSE()))</f>
        <v>今後の周知方法について検討する必要がある。</v>
      </c>
      <c r="G22" s="22" t="str">
        <f aca="false">IF(VLOOKUP($A22,'【元データ】'!$A$4:$K$89,7,FALSE())=0,"",VLOOKUP($A22,'【元データ】'!$A$4:$K$89,7,FALSE()))</f>
        <v>対象外</v>
      </c>
      <c r="H22" s="11" t="str">
        <f aca="false">IF(VLOOKUP($A22,'【元データ】'!$A$4:$K$89,8,FALSE())=0,"",VLOOKUP($A22,'【元データ】'!$A$4:$K$89,8,FALSE()))</f>
        <v/>
      </c>
      <c r="I22" s="37" t="str">
        <f aca="false">IF(VLOOKUP($A22,'【元データ】'!$A$4:$K$89,9,FALSE())=0,"",VLOOKUP($A22,'【元データ】'!$A$4:$K$89,9,FALSE()))</f>
        <v>住生活基本計画</v>
      </c>
      <c r="J22" s="37" t="str">
        <f aca="false">IF(VLOOKUP($A22,'【元データ】'!$A$4:$K$89,10,FALSE())=0,"",VLOOKUP($A22,'【元データ】'!$A$4:$K$89,10,FALSE()))</f>
        <v/>
      </c>
      <c r="K22" s="12" t="str">
        <f aca="false">IF(VLOOKUP($A22,'【元データ】'!$A$4:$K$89,11,FALSE())=0,"",VLOOKUP($A22,'【元データ】'!$A$4:$K$89,11,FALSE()))</f>
        <v/>
      </c>
    </row>
    <row r="23" s="5" customFormat="true" ht="54" hidden="false" customHeight="false" outlineLevel="0" collapsed="false">
      <c r="A23" s="5" t="n">
        <v>66</v>
      </c>
      <c r="B23" s="8" t="str">
        <f aca="false">VLOOKUP($A23,'【元データ】'!$A$4:$K$89,2,FALSE())</f>
        <v>住まいづくり相談の実施</v>
      </c>
      <c r="C23" s="9" t="str">
        <f aca="false">VLOOKUP($A23,'【元データ】'!$A$4:$K$89,3,FALSE())</f>
        <v>住宅政策課</v>
      </c>
      <c r="D23" s="37" t="str">
        <f aca="false">VLOOKUP($A23,'【元データ】'!$A$4:$K$89,4,FALSE())</f>
        <v>住まいの改善に関する支援策として、建築士会、建築事務所協会、船橋増改築相談員協議会に依頼し、無料相談を開催している。</v>
      </c>
      <c r="E23" s="37" t="str">
        <f aca="false">IF(VLOOKUP($A23,'【元データ】'!$A$4:$K$89,5,FALSE())=0,"",VLOOKUP($A23,'【元データ】'!$A$4:$K$89,5,FALSE()))</f>
        <v>継続</v>
      </c>
      <c r="F23" s="37" t="str">
        <f aca="false">IF(VLOOKUP($A23,'【元データ】'!$A$4:$K$89,6,FALSE())=0,"",VLOOKUP($A23,'【元データ】'!$A$4:$K$89,6,FALSE()))</f>
        <v>相談数が減少しているため、今後の周知方法について工夫が必要。</v>
      </c>
      <c r="G23" s="22" t="str">
        <f aca="false">IF(VLOOKUP($A23,'【元データ】'!$A$4:$K$89,7,FALSE())=0,"",VLOOKUP($A23,'【元データ】'!$A$4:$K$89,7,FALSE()))</f>
        <v>相談件数</v>
      </c>
      <c r="H23" s="11" t="str">
        <f aca="false">IF(VLOOKUP($A23,'【元データ】'!$A$4:$K$89,8,FALSE())=0,"",VLOOKUP($A23,'【元データ】'!$A$4:$K$89,8,FALSE()))</f>
        <v>（26年度）
126件</v>
      </c>
      <c r="I23" s="37" t="str">
        <f aca="false">IF(VLOOKUP($A23,'【元データ】'!$A$4:$K$89,9,FALSE())=0,"",VLOOKUP($A23,'【元データ】'!$A$4:$K$89,9,FALSE()))</f>
        <v>住生活基本計画</v>
      </c>
      <c r="J23" s="37" t="str">
        <f aca="false">IF(VLOOKUP($A23,'【元データ】'!$A$4:$K$89,10,FALSE())=0,"",VLOOKUP($A23,'【元データ】'!$A$4:$K$89,10,FALSE()))</f>
        <v/>
      </c>
      <c r="K23" s="12" t="str">
        <f aca="false">IF(VLOOKUP($A23,'【元データ】'!$A$4:$K$89,11,FALSE())=0,"",VLOOKUP($A23,'【元データ】'!$A$4:$K$89,11,FALSE()))</f>
        <v>〇</v>
      </c>
    </row>
    <row r="24" s="5" customFormat="true" ht="81" hidden="false" customHeight="false" outlineLevel="0" collapsed="false">
      <c r="A24" s="5" t="n">
        <v>67</v>
      </c>
      <c r="B24" s="8" t="str">
        <f aca="false">VLOOKUP($A24,'【元データ】'!$A$4:$K$89,2,FALSE())</f>
        <v>住まいに関する情報提供事業</v>
      </c>
      <c r="C24" s="9" t="str">
        <f aca="false">VLOOKUP($A24,'【元データ】'!$A$4:$K$89,3,FALSE())</f>
        <v>住宅政策課</v>
      </c>
      <c r="D24" s="37" t="str">
        <f aca="false">VLOOKUP($A24,'【元データ】'!$A$4:$K$89,4,FALSE())</f>
        <v>広報誌による市営住宅等の募集の案内・相談会やセミナーの案内を行い、窓口で住情報に関連するパンフレットの配布、市ホームページにて関連する官公庁や業界団体等の情報を提供している。</v>
      </c>
      <c r="E24" s="37" t="str">
        <f aca="false">IF(VLOOKUP($A24,'【元データ】'!$A$4:$K$89,5,FALSE())=0,"",VLOOKUP($A24,'【元データ】'!$A$4:$K$89,5,FALSE()))</f>
        <v>住民が安心して改修・リフォーム等を行うことができるよう、情報提供体制の整備に努める。</v>
      </c>
      <c r="F24" s="37" t="str">
        <f aca="false">IF(VLOOKUP($A24,'【元データ】'!$A$4:$K$89,6,FALSE())=0,"",VLOOKUP($A24,'【元データ】'!$A$4:$K$89,6,FALSE()))</f>
        <v>本事業は現在ＨＰで掲載しているが、今後の周知方法について検討する必要がある。</v>
      </c>
      <c r="G24" s="22" t="str">
        <f aca="false">IF(VLOOKUP($A24,'【元データ】'!$A$4:$K$89,7,FALSE())=0,"",VLOOKUP($A24,'【元データ】'!$A$4:$K$89,7,FALSE()))</f>
        <v>対象外</v>
      </c>
      <c r="H24" s="11" t="str">
        <f aca="false">IF(VLOOKUP($A24,'【元データ】'!$A$4:$K$89,8,FALSE())=0,"",VLOOKUP($A24,'【元データ】'!$A$4:$K$89,8,FALSE()))</f>
        <v/>
      </c>
      <c r="I24" s="37" t="str">
        <f aca="false">IF(VLOOKUP($A24,'【元データ】'!$A$4:$K$89,9,FALSE())=0,"",VLOOKUP($A24,'【元データ】'!$A$4:$K$89,9,FALSE()))</f>
        <v>住生活基本計画</v>
      </c>
      <c r="J24" s="37" t="str">
        <f aca="false">IF(VLOOKUP($A24,'【元データ】'!$A$4:$K$89,10,FALSE())=0,"",VLOOKUP($A24,'【元データ】'!$A$4:$K$89,10,FALSE()))</f>
        <v/>
      </c>
      <c r="K24" s="12" t="str">
        <f aca="false">IF(VLOOKUP($A24,'【元データ】'!$A$4:$K$89,11,FALSE())=0,"",VLOOKUP($A24,'【元データ】'!$A$4:$K$89,11,FALSE()))</f>
        <v/>
      </c>
    </row>
    <row r="25" s="5" customFormat="true" ht="148.5" hidden="false" customHeight="false" outlineLevel="0" collapsed="false">
      <c r="A25" s="5" t="n">
        <v>70</v>
      </c>
      <c r="B25" s="8" t="str">
        <f aca="false">VLOOKUP($A25,'【元データ】'!$A$4:$K$89,2,FALSE())</f>
        <v>マンション管理士等派遣事業</v>
      </c>
      <c r="C25" s="9" t="str">
        <f aca="false">VLOOKUP($A25,'【元データ】'!$A$4:$K$89,3,FALSE())</f>
        <v>住宅政策課</v>
      </c>
      <c r="D25" s="37" t="str">
        <f aca="false">VLOOKUP($A25,'【元データ】'!$A$4:$K$89,4,FALSE())</f>
        <v>　管理組合の運営及び管理規約等に関すること、維持管理費又は修繕積立金等の財務に関することなどについてマンション管理士を派遣する。
　マンション管理士は、マンション管理無料相談会で相談を一度受け、その後、管理組合の理事会などに出向き、助言、指導などを行う。
</v>
      </c>
      <c r="E25" s="37" t="str">
        <f aca="false">IF(VLOOKUP($A25,'【元データ】'!$A$4:$K$89,5,FALSE())=0,"",VLOOKUP($A25,'【元データ】'!$A$4:$K$89,5,FALSE()))</f>
        <v>　市内には分譲マンションが多く存在し、今後建て替え等の問題も出てくると考えられるため、継続していく。</v>
      </c>
      <c r="F25" s="37" t="str">
        <f aca="false">IF(VLOOKUP($A25,'【元データ】'!$A$4:$K$89,6,FALSE())=0,"",VLOOKUP($A25,'【元データ】'!$A$4:$K$89,6,FALSE()))</f>
        <v>マンション管理士無料相談を受けることが前提であるため、まずはマンション管理士無料相談会の周知を積極的に行う。</v>
      </c>
      <c r="G25" s="22" t="str">
        <f aca="false">IF(VLOOKUP($A25,'【元データ】'!$A$4:$K$89,7,FALSE())=0,"",VLOOKUP($A25,'【元データ】'!$A$4:$K$89,7,FALSE()))</f>
        <v>派遣回数</v>
      </c>
      <c r="H25" s="11" t="str">
        <f aca="false">IF(VLOOKUP($A25,'【元データ】'!$A$4:$K$89,8,FALSE())=0,"",VLOOKUP($A25,'【元データ】'!$A$4:$K$89,8,FALSE()))</f>
        <v>26年度
 1回</v>
      </c>
      <c r="I25" s="37" t="str">
        <f aca="false">IF(VLOOKUP($A25,'【元データ】'!$A$4:$K$89,9,FALSE())=0,"",VLOOKUP($A25,'【元データ】'!$A$4:$K$89,9,FALSE()))</f>
        <v>住生活基本計画</v>
      </c>
      <c r="J25" s="37" t="str">
        <f aca="false">IF(VLOOKUP($A25,'【元データ】'!$A$4:$K$89,10,FALSE())=0,"",VLOOKUP($A25,'【元データ】'!$A$4:$K$89,10,FALSE()))</f>
        <v>27年度　　16回（予定）</v>
      </c>
      <c r="K25" s="12" t="str">
        <f aca="false">IF(VLOOKUP($A25,'【元データ】'!$A$4:$K$89,11,FALSE())=0,"",VLOOKUP($A25,'【元データ】'!$A$4:$K$89,11,FALSE()))</f>
        <v>〇</v>
      </c>
    </row>
    <row r="26" s="5" customFormat="true" ht="81" hidden="false" customHeight="false" outlineLevel="0" collapsed="false">
      <c r="A26" s="5" t="n">
        <v>71</v>
      </c>
      <c r="B26" s="8" t="str">
        <f aca="false">VLOOKUP($A26,'【元データ】'!$A$4:$K$89,2,FALSE())</f>
        <v>マンション相談会の開催</v>
      </c>
      <c r="C26" s="9" t="str">
        <f aca="false">VLOOKUP($A26,'【元データ】'!$A$4:$K$89,3,FALSE())</f>
        <v>住宅政策課</v>
      </c>
      <c r="D26" s="37" t="str">
        <f aca="false">VLOOKUP($A26,'【元データ】'!$A$4:$K$89,4,FALSE())</f>
        <v>千葉県マンション管理士会との連携により、マンション管理に関する相談会を実施している。また、千葉県マンション管理士会や千葉県との連携により、セミナーや相談会を開催している。</v>
      </c>
      <c r="E26" s="37" t="str">
        <f aca="false">IF(VLOOKUP($A26,'【元データ】'!$A$4:$K$89,5,FALSE())=0,"",VLOOKUP($A26,'【元データ】'!$A$4:$K$89,5,FALSE()))</f>
        <v>　市内には分譲マンションが多く存在し、今後建て替え等の問題も出てくると考えられるため、継続していく。</v>
      </c>
      <c r="F26" s="37" t="str">
        <f aca="false">IF(VLOOKUP($A26,'【元データ】'!$A$4:$K$89,6,FALSE())=0,"",VLOOKUP($A26,'【元データ】'!$A$4:$K$89,6,FALSE()))</f>
        <v>マンション管理士等派遣事業へつなげるため、周知を積極的に行う。</v>
      </c>
      <c r="G26" s="22" t="str">
        <f aca="false">IF(VLOOKUP($A26,'【元データ】'!$A$4:$K$89,7,FALSE())=0,"",VLOOKUP($A26,'【元データ】'!$A$4:$K$89,7,FALSE()))</f>
        <v>相談件数</v>
      </c>
      <c r="H26" s="11" t="str">
        <f aca="false">IF(VLOOKUP($A26,'【元データ】'!$A$4:$K$89,8,FALSE())=0,"",VLOOKUP($A26,'【元データ】'!$A$4:$K$89,8,FALSE()))</f>
        <v>26年度
24件</v>
      </c>
      <c r="I26" s="37" t="str">
        <f aca="false">IF(VLOOKUP($A26,'【元データ】'!$A$4:$K$89,9,FALSE())=0,"",VLOOKUP($A26,'【元データ】'!$A$4:$K$89,9,FALSE()))</f>
        <v>住生活基本計画</v>
      </c>
      <c r="J26" s="37" t="str">
        <f aca="false">IF(VLOOKUP($A26,'【元データ】'!$A$4:$K$89,10,FALSE())=0,"",VLOOKUP($A26,'【元データ】'!$A$4:$K$89,10,FALSE()))</f>
        <v/>
      </c>
      <c r="K26" s="12" t="str">
        <f aca="false">IF(VLOOKUP($A26,'【元データ】'!$A$4:$K$89,11,FALSE())=0,"",VLOOKUP($A26,'【元データ】'!$A$4:$K$89,11,FALSE()))</f>
        <v>〇</v>
      </c>
    </row>
    <row r="27" s="5" customFormat="true" ht="54" hidden="false" customHeight="false" outlineLevel="0" collapsed="false">
      <c r="A27" s="5" t="n">
        <v>72</v>
      </c>
      <c r="B27" s="8" t="str">
        <f aca="false">VLOOKUP($A27,'【元データ】'!$A$4:$K$89,2,FALSE())</f>
        <v>マンションセミナーの開催</v>
      </c>
      <c r="C27" s="9" t="str">
        <f aca="false">VLOOKUP($A27,'【元データ】'!$A$4:$K$89,3,FALSE())</f>
        <v>住宅政策課</v>
      </c>
      <c r="D27" s="37" t="str">
        <f aca="false">VLOOKUP($A27,'【元データ】'!$A$4:$K$89,4,FALSE())</f>
        <v>適切なマンションの管理を推進するため、管理組合の役員及び住民を対象とした、セミナー及び無料相談会を開催する。</v>
      </c>
      <c r="E27" s="37" t="str">
        <f aca="false">IF(VLOOKUP($A27,'【元データ】'!$A$4:$K$89,5,FALSE())=0,"",VLOOKUP($A27,'【元データ】'!$A$4:$K$89,5,FALSE()))</f>
        <v>　市内には分譲マンションが多く存在し、今後建て替え等の問題も出てくると考えられるため、継続していく。</v>
      </c>
      <c r="F27" s="37" t="str">
        <f aca="false">IF(VLOOKUP($A27,'【元データ】'!$A$4:$K$89,6,FALSE())=0,"",VLOOKUP($A27,'【元データ】'!$A$4:$K$89,6,FALSE()))</f>
        <v>マンション管理士等派遣事業へつなげるため、周知を積極的に行う。</v>
      </c>
      <c r="G27" s="22" t="str">
        <f aca="false">IF(VLOOKUP($A27,'【元データ】'!$A$4:$K$89,7,FALSE())=0,"",VLOOKUP($A27,'【元データ】'!$A$4:$K$89,7,FALSE()))</f>
        <v>開催回数
人数</v>
      </c>
      <c r="H27" s="11" t="str">
        <f aca="false">IF(VLOOKUP($A27,'【元データ】'!$A$4:$K$89,8,FALSE())=0,"",VLOOKUP($A27,'【元データ】'!$A$4:$K$89,8,FALSE()))</f>
        <v>26年度 
　3回
  59人</v>
      </c>
      <c r="I27" s="37" t="str">
        <f aca="false">IF(VLOOKUP($A27,'【元データ】'!$A$4:$K$89,9,FALSE())=0,"",VLOOKUP($A27,'【元データ】'!$A$4:$K$89,9,FALSE()))</f>
        <v>住生活基本計画</v>
      </c>
      <c r="J27" s="37" t="str">
        <f aca="false">IF(VLOOKUP($A27,'【元データ】'!$A$4:$K$89,10,FALSE())=0,"",VLOOKUP($A27,'【元データ】'!$A$4:$K$89,10,FALSE()))</f>
        <v>開催時期
平成26年度　5月,7月,11月</v>
      </c>
      <c r="K27" s="12" t="str">
        <f aca="false">IF(VLOOKUP($A27,'【元データ】'!$A$4:$K$89,11,FALSE())=0,"",VLOOKUP($A27,'【元データ】'!$A$4:$K$89,11,FALSE()))</f>
        <v>〇</v>
      </c>
    </row>
    <row r="28" s="5" customFormat="true" ht="54" hidden="false" customHeight="false" outlineLevel="0" collapsed="false">
      <c r="A28" s="5" t="n">
        <v>73</v>
      </c>
      <c r="B28" s="8" t="str">
        <f aca="false">VLOOKUP($A28,'【元データ】'!$A$4:$K$89,2,FALSE())</f>
        <v>マンション改修、建替えについての情報提供</v>
      </c>
      <c r="C28" s="9" t="str">
        <f aca="false">VLOOKUP($A28,'【元データ】'!$A$4:$K$89,3,FALSE())</f>
        <v>住宅政策課</v>
      </c>
      <c r="D28" s="37" t="str">
        <f aca="false">VLOOKUP($A28,'【元データ】'!$A$4:$K$89,4,FALSE())</f>
        <v>分譲マンションの適切な維持管理や改修・建替えなどの問題に対し適切に判断できるよう、情報提供に努める。</v>
      </c>
      <c r="E28" s="37" t="str">
        <f aca="false">IF(VLOOKUP($A28,'【元データ】'!$A$4:$K$89,5,FALSE())=0,"",VLOOKUP($A28,'【元データ】'!$A$4:$K$89,5,FALSE()))</f>
        <v>　市内には分譲マンションが多く存在し、今後建て替え等の問題も出てくると考えられるため、継続していく。</v>
      </c>
      <c r="F28" s="37" t="str">
        <f aca="false">IF(VLOOKUP($A28,'【元データ】'!$A$4:$K$89,6,FALSE())=0,"",VLOOKUP($A28,'【元データ】'!$A$4:$K$89,6,FALSE()))</f>
        <v>マンション管理士等派遣事業へつなげるため、周知を積極的に行う。</v>
      </c>
      <c r="G28" s="22" t="str">
        <f aca="false">IF(VLOOKUP($A28,'【元データ】'!$A$4:$K$89,7,FALSE())=0,"",VLOOKUP($A28,'【元データ】'!$A$4:$K$89,7,FALSE()))</f>
        <v>対象外</v>
      </c>
      <c r="H28" s="11" t="str">
        <f aca="false">IF(VLOOKUP($A28,'【元データ】'!$A$4:$K$89,8,FALSE())=0,"",VLOOKUP($A28,'【元データ】'!$A$4:$K$89,8,FALSE()))</f>
        <v/>
      </c>
      <c r="I28" s="37" t="str">
        <f aca="false">IF(VLOOKUP($A28,'【元データ】'!$A$4:$K$89,9,FALSE())=0,"",VLOOKUP($A28,'【元データ】'!$A$4:$K$89,9,FALSE()))</f>
        <v>マンションの建替え等の円滑化に関する法律</v>
      </c>
      <c r="J28" s="37" t="str">
        <f aca="false">IF(VLOOKUP($A28,'【元データ】'!$A$4:$K$89,10,FALSE())=0,"",VLOOKUP($A28,'【元データ】'!$A$4:$K$89,10,FALSE()))</f>
        <v/>
      </c>
      <c r="K28" s="12" t="str">
        <f aca="false">IF(VLOOKUP($A28,'【元データ】'!$A$4:$K$89,11,FALSE())=0,"",VLOOKUP($A28,'【元データ】'!$A$4:$K$89,11,FALSE()))</f>
        <v/>
      </c>
    </row>
    <row r="29" s="5" customFormat="true" ht="67.5" hidden="false" customHeight="false" outlineLevel="0" collapsed="false">
      <c r="A29" s="5" t="n">
        <v>15</v>
      </c>
      <c r="B29" s="8" t="str">
        <f aca="false">VLOOKUP($A29,'【元データ】'!$A$4:$K$89,2,FALSE())</f>
        <v>空き家の適正管理に関する対策事業</v>
      </c>
      <c r="C29" s="9" t="str">
        <f aca="false">VLOOKUP($A29,'【元データ】'!$A$4:$K$89,3,FALSE())</f>
        <v>市民安全推進課</v>
      </c>
      <c r="D29" s="37" t="str">
        <f aca="false">VLOOKUP($A29,'【元データ】'!$A$4:$K$89,4,FALSE())</f>
        <v>市民等から相談のあった管理不全な空き家について調査のうえ、所有者等に対し適正な管理を促すよう、助言・指導・勧告等を行う。</v>
      </c>
      <c r="E29" s="37" t="str">
        <f aca="false">IF(VLOOKUP($A29,'【元データ】'!$A$4:$K$89,5,FALSE())=0,"",VLOOKUP($A29,'【元データ】'!$A$4:$K$89,5,FALSE()))</f>
        <v>空家特措法が施行されることに伴い、今後は法の規定に基づき実施することになる。</v>
      </c>
      <c r="F29" s="37" t="str">
        <f aca="false">IF(VLOOKUP($A29,'【元データ】'!$A$4:$K$89,6,FALSE())=0,"",VLOOKUP($A29,'【元データ】'!$A$4:$K$89,6,FALSE()))</f>
        <v>法に規定されている総合的対策のための、計画の作成や協議会の組織について、検討していく必要がある。</v>
      </c>
      <c r="G29" s="22" t="str">
        <f aca="false">IF(VLOOKUP($A29,'【元データ】'!$A$4:$K$89,7,FALSE())=0,"",VLOOKUP($A29,'【元データ】'!$A$4:$K$89,7,FALSE()))</f>
        <v>管理不全な空き家の
適正化率</v>
      </c>
      <c r="H29" s="11" t="str">
        <f aca="false">IF(VLOOKUP($A29,'【元データ】'!$A$4:$K$89,8,FALSE())=0,"",VLOOKUP($A29,'【元データ】'!$A$4:$K$89,8,FALSE()))</f>
        <v>（26年度末）
57.8%</v>
      </c>
      <c r="I29" s="37" t="str">
        <f aca="false">IF(VLOOKUP($A29,'【元データ】'!$A$4:$K$89,9,FALSE())=0,"",VLOOKUP($A29,'【元データ】'!$A$4:$K$89,9,FALSE()))</f>
        <v>船橋市空き家等の適正管理に関する条例
（空家等対策の推進に関する特別措置法）</v>
      </c>
      <c r="J29" s="37" t="str">
        <f aca="false">IF(VLOOKUP($A29,'【元データ】'!$A$4:$K$89,10,FALSE())=0,"",VLOOKUP($A29,'【元データ】'!$A$4:$K$89,10,FALSE()))</f>
        <v/>
      </c>
      <c r="K29" s="12" t="str">
        <f aca="false">IF(VLOOKUP($A29,'【元データ】'!$A$4:$K$89,11,FALSE())=0,"",VLOOKUP($A29,'【元データ】'!$A$4:$K$89,11,FALSE()))</f>
        <v>〇</v>
      </c>
    </row>
    <row r="30" s="5" customFormat="true" ht="54" hidden="false" customHeight="false" outlineLevel="0" collapsed="false">
      <c r="A30" s="5" t="n">
        <v>68</v>
      </c>
      <c r="B30" s="8" t="str">
        <f aca="false">VLOOKUP($A30,'【元データ】'!$A$4:$K$89,2,FALSE())</f>
        <v>「マイホーム借上制度」の普及</v>
      </c>
      <c r="C30" s="9" t="str">
        <f aca="false">VLOOKUP($A30,'【元データ】'!$A$4:$K$89,3,FALSE())</f>
        <v>住宅政策課</v>
      </c>
      <c r="D30" s="37" t="str">
        <f aca="false">VLOOKUP($A30,'【元データ】'!$A$4:$K$89,4,FALSE())</f>
        <v>空き家の有効活用の一つとして、一般社団法人移住・住みかえ支援機構（JTI）の「マイホーム借上制度」の普及を図る。</v>
      </c>
      <c r="E30" s="37" t="str">
        <f aca="false">IF(VLOOKUP($A30,'【元データ】'!$A$4:$K$89,5,FALSE())=0,"",VLOOKUP($A30,'【元データ】'!$A$4:$K$89,5,FALSE()))</f>
        <v>継続して、セミナーや個別相談会を開催し、住み替え支援を行う。</v>
      </c>
      <c r="F30" s="37" t="str">
        <f aca="false">IF(VLOOKUP($A30,'【元データ】'!$A$4:$K$89,6,FALSE())=0,"",VLOOKUP($A30,'【元データ】'!$A$4:$K$89,6,FALSE()))</f>
        <v>セミナーや講習会を地域ごとに開催し、制度の周知を図る。</v>
      </c>
      <c r="G30" s="22" t="str">
        <f aca="false">IF(VLOOKUP($A30,'【元データ】'!$A$4:$K$89,7,FALSE())=0,"",VLOOKUP($A30,'【元データ】'!$A$4:$K$89,7,FALSE()))</f>
        <v>開催回数
人数</v>
      </c>
      <c r="H30" s="11" t="str">
        <f aca="false">IF(VLOOKUP($A30,'【元データ】'!$A$4:$K$89,8,FALSE())=0,"",VLOOKUP($A30,'【元データ】'!$A$4:$K$89,8,FALSE()))</f>
        <v>個別相談会
２回
２１人</v>
      </c>
      <c r="I30" s="37" t="str">
        <f aca="false">IF(VLOOKUP($A30,'【元データ】'!$A$4:$K$89,9,FALSE())=0,"",VLOOKUP($A30,'【元データ】'!$A$4:$K$89,9,FALSE()))</f>
        <v>住生活基本計画</v>
      </c>
      <c r="J30" s="37" t="str">
        <f aca="false">IF(VLOOKUP($A30,'【元データ】'!$A$4:$K$89,10,FALSE())=0,"",VLOOKUP($A30,'【元データ】'!$A$4:$K$89,10,FALSE()))</f>
        <v>平成25年度
説明会　　　66人
個別相談会　7人</v>
      </c>
      <c r="K30" s="12" t="str">
        <f aca="false">IF(VLOOKUP($A30,'【元データ】'!$A$4:$K$89,11,FALSE())=0,"",VLOOKUP($A30,'【元データ】'!$A$4:$K$89,11,FALSE()))</f>
        <v>〇</v>
      </c>
    </row>
    <row r="31" s="5" customFormat="true" ht="94.5" hidden="false" customHeight="false" outlineLevel="0" collapsed="false">
      <c r="A31" s="5" t="n">
        <v>34</v>
      </c>
      <c r="B31" s="8" t="str">
        <f aca="false">VLOOKUP($A31,'【元データ】'!$A$4:$K$89,2,FALSE())</f>
        <v>太陽光発電システム・省エネルギー設備設置費の補助</v>
      </c>
      <c r="C31" s="9" t="str">
        <f aca="false">VLOOKUP($A31,'【元データ】'!$A$4:$K$89,3,FALSE())</f>
        <v>環境政策課</v>
      </c>
      <c r="D31" s="37" t="str">
        <f aca="false">VLOOKUP($A31,'【元データ】'!$A$4:$K$89,4,FALSE())</f>
        <v>住宅用太陽光発電及び省エネ設備（燃料電池、蓄電池、電気自動車充給電設備、エネルギー管理システム）の設置費用の一部を補助する。</v>
      </c>
      <c r="E31" s="37" t="str">
        <f aca="false">IF(VLOOKUP($A31,'【元データ】'!$A$4:$K$89,5,FALSE())=0,"",VLOOKUP($A31,'【元データ】'!$A$4:$K$89,5,FALSE()))</f>
        <v>平成27年度から新たに太陽熱利用システムを対象に加え、引き続き補助を行っていく。</v>
      </c>
      <c r="F31" s="37" t="str">
        <f aca="false">IF(VLOOKUP($A31,'【元データ】'!$A$4:$K$89,6,FALSE())=0,"",VLOOKUP($A31,'【元データ】'!$A$4:$K$89,6,FALSE()))</f>
        <v>太陽光発電については、国のエネルギー政策の動向を踏まえながら補助制度のあり方を検討する必要がある。省エネ設備についても省エネ効果や普及状況を踏まえ、補助対象の改廃や補助額の見直しが必要である。</v>
      </c>
      <c r="G31" s="22" t="str">
        <f aca="false">IF(VLOOKUP($A31,'【元データ】'!$A$4:$K$89,7,FALSE())=0,"",VLOOKUP($A31,'【元データ】'!$A$4:$K$89,7,FALSE()))</f>
        <v>市内の太陽光発電の総設置kW</v>
      </c>
      <c r="H31" s="11" t="str">
        <f aca="false">IF(VLOOKUP($A31,'【元データ】'!$A$4:$K$89,8,FALSE())=0,"",VLOOKUP($A31,'【元データ】'!$A$4:$K$89,8,FALSE()))</f>
        <v>平成25年度
累積24,239kW</v>
      </c>
      <c r="I31" s="37" t="str">
        <f aca="false">IF(VLOOKUP($A31,'【元データ】'!$A$4:$K$89,9,FALSE())=0,"",VLOOKUP($A31,'【元データ】'!$A$4:$K$89,9,FALSE()))</f>
        <v>船橋市地球温暖化対策実行計画（区域施策編）</v>
      </c>
      <c r="J31" s="37" t="str">
        <f aca="false">IF(VLOOKUP($A31,'【元データ】'!$A$4:$K$89,10,FALSE())=0,"",VLOOKUP($A31,'【元データ】'!$A$4:$K$89,10,FALSE()))</f>
        <v>既に目標値を上回っている状況にある。</v>
      </c>
      <c r="K31" s="12" t="str">
        <f aca="false">IF(VLOOKUP($A31,'【元データ】'!$A$4:$K$89,11,FALSE())=0,"",VLOOKUP($A31,'【元データ】'!$A$4:$K$89,11,FALSE()))</f>
        <v>〇</v>
      </c>
    </row>
    <row r="32" s="5" customFormat="true" ht="67.5" hidden="false" customHeight="false" outlineLevel="0" collapsed="false">
      <c r="A32" s="5" t="n">
        <v>35</v>
      </c>
      <c r="B32" s="8" t="str">
        <f aca="false">VLOOKUP($A32,'【元データ】'!$A$4:$K$89,2,FALSE())</f>
        <v>家庭での省エネ対策に関する啓発・情報提供</v>
      </c>
      <c r="C32" s="9" t="str">
        <f aca="false">VLOOKUP($A32,'【元データ】'!$A$4:$K$89,3,FALSE())</f>
        <v>環境政策課</v>
      </c>
      <c r="D32" s="37" t="str">
        <f aca="false">VLOOKUP($A32,'【元データ】'!$A$4:$K$89,4,FALSE())</f>
        <v>緑のカーテンやエコノートの活用等省エネ生活に関する情報提供について、船橋市地球温暖化対策地域協議会と連携しながら実施している。</v>
      </c>
      <c r="E32" s="37" t="str">
        <f aca="false">IF(VLOOKUP($A32,'【元データ】'!$A$4:$K$89,5,FALSE())=0,"",VLOOKUP($A32,'【元データ】'!$A$4:$K$89,5,FALSE()))</f>
        <v>これまでと同様に、船橋市地球温暖化対策地域協議会と連携して家庭でできる省エネ対策の啓発事業を行っていく。</v>
      </c>
      <c r="F32" s="37" t="str">
        <f aca="false">IF(VLOOKUP($A32,'【元データ】'!$A$4:$K$89,6,FALSE())=0,"",VLOOKUP($A32,'【元データ】'!$A$4:$K$89,6,FALSE()))</f>
        <v>省エネ効果をより高めるには、取組みのすそ野を広げることにあり、無理なく継続的に行える省エネ行動の誘導が必要である。</v>
      </c>
      <c r="G32" s="22" t="str">
        <f aca="false">IF(VLOOKUP($A32,'【元データ】'!$A$4:$K$89,7,FALSE())=0,"",VLOOKUP($A32,'【元データ】'!$A$4:$K$89,7,FALSE()))</f>
        <v>民生部門の電力使用量</v>
      </c>
      <c r="H32" s="11" t="str">
        <f aca="false">IF(VLOOKUP($A32,'【元データ】'!$A$4:$K$89,8,FALSE())=0,"",VLOOKUP($A32,'【元データ】'!$A$4:$K$89,8,FALSE()))</f>
        <v>平成23年度
5,023kWh/世帯</v>
      </c>
      <c r="I32" s="37" t="str">
        <f aca="false">IF(VLOOKUP($A32,'【元データ】'!$A$4:$K$89,9,FALSE())=0,"",VLOOKUP($A32,'【元データ】'!$A$4:$K$89,9,FALSE()))</f>
        <v>船橋市地球温暖化対策実行計画（区域施策編）</v>
      </c>
      <c r="J32" s="37" t="str">
        <f aca="false">IF(VLOOKUP($A32,'【元データ】'!$A$4:$K$89,10,FALSE())=0,"",VLOOKUP($A32,'【元データ】'!$A$4:$K$89,10,FALSE()))</f>
        <v/>
      </c>
      <c r="K32" s="12" t="str">
        <f aca="false">IF(VLOOKUP($A32,'【元データ】'!$A$4:$K$89,11,FALSE())=0,"",VLOOKUP($A32,'【元データ】'!$A$4:$K$89,11,FALSE()))</f>
        <v>〇</v>
      </c>
    </row>
    <row r="33" s="5" customFormat="true" ht="81" hidden="false" customHeight="false" outlineLevel="0" collapsed="false">
      <c r="A33" s="5" t="n">
        <v>48</v>
      </c>
      <c r="B33" s="8" t="str">
        <f aca="false">VLOOKUP($A33,'【元データ】'!$A$4:$K$89,2,FALSE())</f>
        <v>雨水浸透ます等設置補助事業</v>
      </c>
      <c r="C33" s="9" t="str">
        <f aca="false">VLOOKUP($A33,'【元データ】'!$A$4:$K$89,3,FALSE())</f>
        <v>下水道河川管理課</v>
      </c>
      <c r="D33" s="37" t="str">
        <f aca="false">VLOOKUP($A33,'【元データ】'!$A$4:$K$89,4,FALSE())</f>
        <v>雨水の流出抑制や地下水の涵養、地盤沈下の防止等を目的として、個人住宅等に設置する雨水浸透ます・雨水貯留タンク・浄化槽転用型雨水貯留施設について、設置費用の一部を助成する。</v>
      </c>
      <c r="E33" s="37" t="str">
        <f aca="false">IF(VLOOKUP($A33,'【元データ】'!$A$4:$K$89,5,FALSE())=0,"",VLOOKUP($A33,'【元データ】'!$A$4:$K$89,5,FALSE()))</f>
        <v>雨に強い街づくりを推進していくため、より一層の周知徹底を図る。</v>
      </c>
      <c r="F33" s="37" t="str">
        <f aca="false">IF(VLOOKUP($A33,'【元データ】'!$A$4:$K$89,6,FALSE())=0,"",VLOOKUP($A33,'【元データ】'!$A$4:$K$89,6,FALSE()))</f>
        <v>認知度が低いため、市内業者やホームセンター等に協力を依頼するなど周知方法に力を入れていく必要がある。</v>
      </c>
      <c r="G33" s="22" t="str">
        <f aca="false">IF(VLOOKUP($A33,'【元データ】'!$A$4:$K$89,7,FALSE())=0,"",VLOOKUP($A33,'【元データ】'!$A$4:$K$89,7,FALSE()))</f>
        <v>設置基数</v>
      </c>
      <c r="H33" s="11" t="str">
        <f aca="false">IF(VLOOKUP($A33,'【元データ】'!$A$4:$K$89,8,FALSE())=0,"",VLOOKUP($A33,'【元データ】'!$A$4:$K$89,8,FALSE()))</f>
        <v>71基</v>
      </c>
      <c r="I33" s="37" t="str">
        <f aca="false">IF(VLOOKUP($A33,'【元データ】'!$A$4:$K$89,9,FALSE())=0,"",VLOOKUP($A33,'【元データ】'!$A$4:$K$89,9,FALSE()))</f>
        <v/>
      </c>
      <c r="J33" s="37" t="str">
        <f aca="false">IF(VLOOKUP($A33,'【元データ】'!$A$4:$K$89,10,FALSE())=0,"",VLOOKUP($A33,'【元データ】'!$A$4:$K$89,10,FALSE()))</f>
        <v/>
      </c>
      <c r="K33" s="12" t="str">
        <f aca="false">IF(VLOOKUP($A33,'【元データ】'!$A$4:$K$89,11,FALSE())=0,"",VLOOKUP($A33,'【元データ】'!$A$4:$K$89,11,FALSE()))</f>
        <v>〇</v>
      </c>
    </row>
    <row r="34" s="5" customFormat="true" ht="54" hidden="false" customHeight="false" outlineLevel="0" collapsed="false">
      <c r="A34" s="5" t="n">
        <v>52</v>
      </c>
      <c r="B34" s="8" t="str">
        <f aca="false">VLOOKUP($A34,'【元データ】'!$A$4:$K$89,2,FALSE())</f>
        <v>建築資材のリサイクル</v>
      </c>
      <c r="C34" s="9" t="str">
        <f aca="false">VLOOKUP($A34,'【元データ】'!$A$4:$K$89,3,FALSE())</f>
        <v>建築指導課</v>
      </c>
      <c r="D34" s="37" t="str">
        <f aca="false">VLOOKUP($A34,'【元データ】'!$A$4:$K$89,4,FALSE())</f>
        <v>　特定建設資材を用いた一定規模以上の工事について、廃棄物の減量、再資源化等を通じて、適正な処理を図る。</v>
      </c>
      <c r="E34" s="37" t="str">
        <f aca="false">IF(VLOOKUP($A34,'【元データ】'!$A$4:$K$89,5,FALSE())=0,"",VLOOKUP($A34,'【元データ】'!$A$4:$K$89,5,FALSE()))</f>
        <v>　廃棄物の適正な処理により、再資源化等を促進する。</v>
      </c>
      <c r="F34" s="37" t="str">
        <f aca="false">IF(VLOOKUP($A34,'【元データ】'!$A$4:$K$89,6,FALSE())=0,"",VLOOKUP($A34,'【元データ】'!$A$4:$K$89,6,FALSE()))</f>
        <v>　現地パトロールによる指導・監督を行い、分別解体等及び再資源化等の適正な実施の確保に努める。</v>
      </c>
      <c r="G34" s="22" t="str">
        <f aca="false">IF(VLOOKUP($A34,'【元データ】'!$A$4:$K$89,7,FALSE())=0,"",VLOOKUP($A34,'【元データ】'!$A$4:$K$89,7,FALSE()))</f>
        <v>届出件数</v>
      </c>
      <c r="H34" s="11" t="str">
        <f aca="false">IF(VLOOKUP($A34,'【元データ】'!$A$4:$K$89,8,FALSE())=0,"",VLOOKUP($A34,'【元データ】'!$A$4:$K$89,8,FALSE()))</f>
        <v>26年度
1,327件</v>
      </c>
      <c r="I34" s="37" t="str">
        <f aca="false">IF(VLOOKUP($A34,'【元データ】'!$A$4:$K$89,9,FALSE())=0,"",VLOOKUP($A34,'【元データ】'!$A$4:$K$89,9,FALSE()))</f>
        <v>建設工事に係る資材の再資源化等に関する法律
</v>
      </c>
      <c r="J34" s="37" t="str">
        <f aca="false">IF(VLOOKUP($A34,'【元データ】'!$A$4:$K$89,10,FALSE())=0,"",VLOOKUP($A34,'【元データ】'!$A$4:$K$89,10,FALSE()))</f>
        <v/>
      </c>
      <c r="K34" s="12" t="str">
        <f aca="false">IF(VLOOKUP($A34,'【元データ】'!$A$4:$K$89,11,FALSE())=0,"",VLOOKUP($A34,'【元データ】'!$A$4:$K$89,11,FALSE()))</f>
        <v/>
      </c>
    </row>
    <row r="35" s="5" customFormat="true" ht="148.5" hidden="false" customHeight="false" outlineLevel="0" collapsed="false">
      <c r="A35" s="5" t="n">
        <v>8</v>
      </c>
      <c r="B35" s="8" t="str">
        <f aca="false">VLOOKUP($A35,'【元データ】'!$A$4:$K$89,2,FALSE())</f>
        <v>船橋市地域見守りネットワーク
「地域見守りネットふなばし」</v>
      </c>
      <c r="C35" s="9" t="str">
        <f aca="false">VLOOKUP($A35,'【元データ】'!$A$4:$K$89,3,FALSE())</f>
        <v>地域福祉課</v>
      </c>
      <c r="D35" s="37" t="str">
        <f aca="false">VLOOKUP($A35,'【元データ】'!$A$4:$K$89,4,FALSE())</f>
        <v>市内での活動する事業者が日常業務の中で、住民の異変を発見した場合に、地域福祉課へ通報し、地域福祉課は関係課、民生委員・児童委員、町会自治会、社会福祉協議会等と連携することにより孤独死等の防止を図るためのゆるやかなネットワークを構築する。また、必要に応じて警察や消防局に通報する。なお、住民は高齢者に特化していない。</v>
      </c>
      <c r="E35" s="37" t="str">
        <f aca="false">IF(VLOOKUP($A35,'【元データ】'!$A$4:$K$89,5,FALSE())=0,"",VLOOKUP($A35,'【元データ】'!$A$4:$K$89,5,FALSE()))</f>
        <v>事業者の協力がネットワークの構築には不可欠であるので、事業者の社会貢献やボランティア意識の醸成が必要である。この仕組みについて周知を図る。</v>
      </c>
      <c r="F35" s="37" t="str">
        <f aca="false">IF(VLOOKUP($A35,'【元データ】'!$A$4:$K$89,6,FALSE())=0,"",VLOOKUP($A35,'【元データ】'!$A$4:$K$89,6,FALSE()))</f>
        <v>事業者によっては、顧客との関係性が難しく、勝手に事業者が市へ情報を流すと顧客に思われると困るので、協力はするが、市のホームページ等での公表を控えてもらいたいとの要望もある。（そのような事業者は公表を控えている。）</v>
      </c>
      <c r="G35" s="22" t="str">
        <f aca="false">IF(VLOOKUP($A35,'【元データ】'!$A$4:$K$89,7,FALSE())=0,"",VLOOKUP($A35,'【元データ】'!$A$4:$K$89,7,FALSE()))</f>
        <v>事業者数</v>
      </c>
      <c r="H35" s="11" t="str">
        <f aca="false">IF(VLOOKUP($A35,'【元データ】'!$A$4:$K$89,8,FALSE())=0,"",VLOOKUP($A35,'【元データ】'!$A$4:$K$89,8,FALSE()))</f>
        <v>10事業者</v>
      </c>
      <c r="I35" s="37" t="str">
        <f aca="false">IF(VLOOKUP($A35,'【元データ】'!$A$4:$K$89,9,FALSE())=0,"",VLOOKUP($A35,'【元データ】'!$A$4:$K$89,9,FALSE()))</f>
        <v>厚生労働省平成２４年２月２３日付通知社会・援護局長「生活に困窮された方の把握のための関係部局・機関等との連絡・連携体制の強化の徹底について」等</v>
      </c>
      <c r="J35" s="37" t="str">
        <f aca="false">IF(VLOOKUP($A35,'【元データ】'!$A$4:$K$89,10,FALSE())=0,"",VLOOKUP($A35,'【元データ】'!$A$4:$K$89,10,FALSE()))</f>
        <v/>
      </c>
      <c r="K35" s="12" t="str">
        <f aca="false">IF(VLOOKUP($A35,'【元データ】'!$A$4:$K$89,11,FALSE())=0,"",VLOOKUP($A35,'【元データ】'!$A$4:$K$89,11,FALSE()))</f>
        <v/>
      </c>
    </row>
    <row r="36" s="5" customFormat="true" ht="67.5" hidden="false" customHeight="false" outlineLevel="0" collapsed="false">
      <c r="A36" s="5" t="n">
        <v>22</v>
      </c>
      <c r="B36" s="8" t="str">
        <f aca="false">VLOOKUP($A36,'【元データ】'!$A$4:$K$89,2,FALSE())</f>
        <v>住宅用火災警報器への補助</v>
      </c>
      <c r="C36" s="9" t="str">
        <f aca="false">VLOOKUP($A36,'【元データ】'!$A$4:$K$89,3,FALSE())</f>
        <v>障害福祉課</v>
      </c>
      <c r="D36" s="37" t="str">
        <f aca="false">VLOOKUP($A36,'【元データ】'!$A$4:$K$89,4,FALSE())</f>
        <v>在宅で生活する障害児・者の日常生活の向上を図るため、日常生活用具費を支給する。（火災警報器は日常生活用具の品目の１つ）</v>
      </c>
      <c r="E36" s="37" t="str">
        <f aca="false">IF(VLOOKUP($A36,'【元データ】'!$A$4:$K$89,5,FALSE())=0,"",VLOOKUP($A36,'【元データ】'!$A$4:$K$89,5,FALSE()))</f>
        <v>今後も継続していく予定</v>
      </c>
      <c r="F36" s="37" t="str">
        <f aca="false">IF(VLOOKUP($A36,'【元データ】'!$A$4:$K$89,6,FALSE())=0,"",VLOOKUP($A36,'【元データ】'!$A$4:$K$89,6,FALSE()))</f>
        <v/>
      </c>
      <c r="G36" s="22" t="str">
        <f aca="false">IF(VLOOKUP($A36,'【元データ】'!$A$4:$K$89,7,FALSE())=0,"",VLOOKUP($A36,'【元データ】'!$A$4:$K$89,7,FALSE()))</f>
        <v>助成件数</v>
      </c>
      <c r="H36" s="11" t="str">
        <f aca="false">IF(VLOOKUP($A36,'【元データ】'!$A$4:$K$89,8,FALSE())=0,"",VLOOKUP($A36,'【元データ】'!$A$4:$K$89,8,FALSE()))</f>
        <v>（26年度）
１件</v>
      </c>
      <c r="I36" s="37" t="str">
        <f aca="false">IF(VLOOKUP($A36,'【元データ】'!$A$4:$K$89,9,FALSE())=0,"",VLOOKUP($A36,'【元データ】'!$A$4:$K$89,9,FALSE()))</f>
        <v>船橋市障害者等日常生活用具費の支給に関する規則</v>
      </c>
      <c r="J36" s="37" t="str">
        <f aca="false">IF(VLOOKUP($A36,'【元データ】'!$A$4:$K$89,10,FALSE())=0,"",VLOOKUP($A36,'【元データ】'!$A$4:$K$89,10,FALSE()))</f>
        <v>手帳所持者、かつ火災発生の感知及び避難が著しく困難な障害者のみの世帯及びこれに準ずる世帯が対象</v>
      </c>
      <c r="K36" s="12" t="str">
        <f aca="false">IF(VLOOKUP($A36,'【元データ】'!$A$4:$K$89,11,FALSE())=0,"",VLOOKUP($A36,'【元データ】'!$A$4:$K$89,11,FALSE()))</f>
        <v>〇</v>
      </c>
    </row>
    <row r="37" s="5" customFormat="true" ht="40.5" hidden="false" customHeight="false" outlineLevel="0" collapsed="false">
      <c r="A37" s="5" t="n">
        <v>23</v>
      </c>
      <c r="B37" s="8" t="str">
        <f aca="false">VLOOKUP($A37,'【元データ】'!$A$4:$K$89,2,FALSE())</f>
        <v>障害者等住宅改造費の助成</v>
      </c>
      <c r="C37" s="9" t="str">
        <f aca="false">VLOOKUP($A37,'【元データ】'!$A$4:$K$89,3,FALSE())</f>
        <v>障害福祉課</v>
      </c>
      <c r="D37" s="37" t="str">
        <f aca="false">VLOOKUP($A37,'【元データ】'!$A$4:$K$89,4,FALSE())</f>
        <v>重度障害者のために浴室やトイレ等を改造した場合に、その費用の一部を助成する。</v>
      </c>
      <c r="E37" s="37" t="str">
        <f aca="false">IF(VLOOKUP($A37,'【元データ】'!$A$4:$K$89,5,FALSE())=0,"",VLOOKUP($A37,'【元データ】'!$A$4:$K$89,5,FALSE()))</f>
        <v>今後も継続していく予定</v>
      </c>
      <c r="F37" s="37" t="str">
        <f aca="false">IF(VLOOKUP($A37,'【元データ】'!$A$4:$K$89,6,FALSE())=0,"",VLOOKUP($A37,'【元データ】'!$A$4:$K$89,6,FALSE()))</f>
        <v/>
      </c>
      <c r="G37" s="22" t="str">
        <f aca="false">IF(VLOOKUP($A37,'【元データ】'!$A$4:$K$89,7,FALSE())=0,"",VLOOKUP($A37,'【元データ】'!$A$4:$K$89,7,FALSE()))</f>
        <v>助成件数</v>
      </c>
      <c r="H37" s="11" t="str">
        <f aca="false">IF(VLOOKUP($A37,'【元データ】'!$A$4:$K$89,8,FALSE())=0,"",VLOOKUP($A37,'【元データ】'!$A$4:$K$89,8,FALSE()))</f>
        <v>（26年度）
4件</v>
      </c>
      <c r="I37" s="37" t="str">
        <f aca="false">IF(VLOOKUP($A37,'【元データ】'!$A$4:$K$89,9,FALSE())=0,"",VLOOKUP($A37,'【元データ】'!$A$4:$K$89,9,FALSE()))</f>
        <v>船橋市重度障害者等住宅改造費の助成に関する規則</v>
      </c>
      <c r="J37" s="37" t="str">
        <f aca="false">IF(VLOOKUP($A37,'【元データ】'!$A$4:$K$89,10,FALSE())=0,"",VLOOKUP($A37,'【元データ】'!$A$4:$K$89,10,FALSE()))</f>
        <v/>
      </c>
      <c r="K37" s="12" t="str">
        <f aca="false">IF(VLOOKUP($A37,'【元データ】'!$A$4:$K$89,11,FALSE())=0,"",VLOOKUP($A37,'【元データ】'!$A$4:$K$89,11,FALSE()))</f>
        <v>〇</v>
      </c>
    </row>
    <row r="38" s="5" customFormat="true" ht="94.5" hidden="false" customHeight="false" outlineLevel="0" collapsed="false">
      <c r="A38" s="5" t="n">
        <v>24</v>
      </c>
      <c r="B38" s="8" t="str">
        <f aca="false">VLOOKUP($A38,'【元データ】'!$A$4:$K$89,2,FALSE())</f>
        <v>心身障害者等住宅整備資金の貸付</v>
      </c>
      <c r="C38" s="9" t="str">
        <f aca="false">VLOOKUP($A38,'【元データ】'!$A$4:$K$89,3,FALSE())</f>
        <v>障害福祉課</v>
      </c>
      <c r="D38" s="37" t="str">
        <f aca="false">VLOOKUP($A38,'【元データ】'!$A$4:$K$89,4,FALSE())</f>
        <v>心身障害者本人又は同居する者に対し、障害者のために住宅を増改築する場合に、必要な資金を無利子で貸し付ける。</v>
      </c>
      <c r="E38" s="37" t="str">
        <f aca="false">IF(VLOOKUP($A38,'【元データ】'!$A$4:$K$89,5,FALSE())=0,"",VLOOKUP($A38,'【元データ】'!$A$4:$K$89,5,FALSE()))</f>
        <v>今後も継続していく予定</v>
      </c>
      <c r="F38" s="37" t="str">
        <f aca="false">IF(VLOOKUP($A38,'【元データ】'!$A$4:$K$89,6,FALSE())=0,"",VLOOKUP($A38,'【元データ】'!$A$4:$K$89,6,FALSE()))</f>
        <v/>
      </c>
      <c r="G38" s="22" t="str">
        <f aca="false">IF(VLOOKUP($A38,'【元データ】'!$A$4:$K$89,7,FALSE())=0,"",VLOOKUP($A38,'【元データ】'!$A$4:$K$89,7,FALSE()))</f>
        <v>助成件数</v>
      </c>
      <c r="H38" s="11" t="str">
        <f aca="false">IF(VLOOKUP($A38,'【元データ】'!$A$4:$K$89,8,FALSE())=0,"",VLOOKUP($A38,'【元データ】'!$A$4:$K$89,8,FALSE()))</f>
        <v>（26年度）　　　　　　2件</v>
      </c>
      <c r="I38" s="37" t="str">
        <f aca="false">IF(VLOOKUP($A38,'【元データ】'!$A$4:$K$89,9,FALSE())=0,"",VLOOKUP($A38,'【元データ】'!$A$4:$K$89,9,FALSE()))</f>
        <v>船橋市心身障害者等住宅整備資金貸付条例</v>
      </c>
      <c r="J38" s="37" t="str">
        <f aca="false">IF(VLOOKUP($A38,'【元データ】'!$A$4:$K$89,10,FALSE())=0,"",VLOOKUP($A38,'【元データ】'!$A$4:$K$89,10,FALSE()))</f>
        <v>対象者は、身体障害者手帳１～３級、療育手帳○Ａ～Ａ２所持者等であって市内で１年以上住基台帳に登録されている者かつ連帯保証人がたてられること。他貸付限度額あり</v>
      </c>
      <c r="K38" s="12" t="str">
        <f aca="false">IF(VLOOKUP($A38,'【元データ】'!$A$4:$K$89,11,FALSE())=0,"",VLOOKUP($A38,'【元データ】'!$A$4:$K$89,11,FALSE()))</f>
        <v>〇</v>
      </c>
    </row>
    <row r="39" s="5" customFormat="true" ht="67.5" hidden="false" customHeight="false" outlineLevel="0" collapsed="false">
      <c r="A39" s="5" t="n">
        <v>25</v>
      </c>
      <c r="B39" s="8" t="str">
        <f aca="false">VLOOKUP($A39,'【元データ】'!$A$4:$K$89,2,FALSE())</f>
        <v>住居確保給付金事業</v>
      </c>
      <c r="C39" s="9" t="str">
        <f aca="false">VLOOKUP($A39,'【元データ】'!$A$4:$K$89,3,FALSE())</f>
        <v>生活支援課</v>
      </c>
      <c r="D39" s="37" t="str">
        <f aca="false">VLOOKUP($A39,'【元データ】'!$A$4:$K$89,4,FALSE())</f>
        <v>　離職等により住宅を失った又はそのおそれが高い生活困窮者であって、所得等が一定っ水準以下のものに対して、有期で住居確保給付金を支給する事業。</v>
      </c>
      <c r="E39" s="37" t="str">
        <f aca="false">IF(VLOOKUP($A39,'【元データ】'!$A$4:$K$89,5,FALSE())=0,"",VLOOKUP($A39,'【元データ】'!$A$4:$K$89,5,FALSE()))</f>
        <v>公共職業安定所と連携を図りながら事業を継続していく。</v>
      </c>
      <c r="F39" s="37" t="str">
        <f aca="false">IF(VLOOKUP($A39,'【元データ】'!$A$4:$K$89,6,FALSE())=0,"",VLOOKUP($A39,'【元データ】'!$A$4:$K$89,6,FALSE()))</f>
        <v/>
      </c>
      <c r="G39" s="22" t="str">
        <f aca="false">IF(VLOOKUP($A39,'【元データ】'!$A$4:$K$89,7,FALSE())=0,"",VLOOKUP($A39,'【元データ】'!$A$4:$K$89,7,FALSE()))</f>
        <v>対象外</v>
      </c>
      <c r="H39" s="11" t="str">
        <f aca="false">IF(VLOOKUP($A39,'【元データ】'!$A$4:$K$89,8,FALSE())=0,"",VLOOKUP($A39,'【元データ】'!$A$4:$K$89,8,FALSE()))</f>
        <v/>
      </c>
      <c r="I39" s="37" t="str">
        <f aca="false">IF(VLOOKUP($A39,'【元データ】'!$A$4:$K$89,9,FALSE())=0,"",VLOOKUP($A39,'【元データ】'!$A$4:$K$89,9,FALSE()))</f>
        <v>生活困窮者自立支援法第５条（生活困窮者住居確保給付金の支給）</v>
      </c>
      <c r="J39" s="37" t="str">
        <f aca="false">IF(VLOOKUP($A39,'【元データ】'!$A$4:$K$89,10,FALSE())=0,"",VLOOKUP($A39,'【元データ】'!$A$4:$K$89,10,FALSE()))</f>
        <v>旧　住宅支援給付事業
（平成２５年度・２６年度）</v>
      </c>
      <c r="K39" s="12" t="str">
        <f aca="false">IF(VLOOKUP($A39,'【元データ】'!$A$4:$K$89,11,FALSE())=0,"",VLOOKUP($A39,'【元データ】'!$A$4:$K$89,11,FALSE()))</f>
        <v>〇</v>
      </c>
    </row>
    <row r="40" s="5" customFormat="true" ht="54" hidden="false" customHeight="false" outlineLevel="0" collapsed="false">
      <c r="A40" s="5" t="n">
        <v>26</v>
      </c>
      <c r="B40" s="8" t="str">
        <f aca="false">VLOOKUP($A40,'【元データ】'!$A$4:$K$89,2,FALSE())</f>
        <v>生活保護賃貸住宅家賃等債務保証</v>
      </c>
      <c r="C40" s="9" t="str">
        <f aca="false">VLOOKUP($A40,'【元データ】'!$A$4:$K$89,3,FALSE())</f>
        <v>生活支援課</v>
      </c>
      <c r="D40" s="37" t="str">
        <f aca="false">VLOOKUP($A40,'【元データ】'!$A$4:$K$89,4,FALSE())</f>
        <v>　生活保護法による被保護者が転居等に必要となる保証人の確保に要する民間賃貸住宅家賃等債務保証契約料を給する事業。</v>
      </c>
      <c r="E40" s="37" t="str">
        <f aca="false">IF(VLOOKUP($A40,'【元データ】'!$A$4:$K$89,5,FALSE())=0,"",VLOOKUP($A40,'【元データ】'!$A$4:$K$89,5,FALSE()))</f>
        <v>現在と同様の事業を継続する</v>
      </c>
      <c r="F40" s="37" t="str">
        <f aca="false">IF(VLOOKUP($A40,'【元データ】'!$A$4:$K$89,6,FALSE())=0,"",VLOOKUP($A40,'【元データ】'!$A$4:$K$89,6,FALSE()))</f>
        <v/>
      </c>
      <c r="G40" s="22" t="str">
        <f aca="false">IF(VLOOKUP($A40,'【元データ】'!$A$4:$K$89,7,FALSE())=0,"",VLOOKUP($A40,'【元データ】'!$A$4:$K$89,7,FALSE()))</f>
        <v>対象外</v>
      </c>
      <c r="H40" s="11" t="str">
        <f aca="false">IF(VLOOKUP($A40,'【元データ】'!$A$4:$K$89,8,FALSE())=0,"",VLOOKUP($A40,'【元データ】'!$A$4:$K$89,8,FALSE()))</f>
        <v/>
      </c>
      <c r="I40" s="37" t="str">
        <f aca="false">IF(VLOOKUP($A40,'【元データ】'!$A$4:$K$89,9,FALSE())=0,"",VLOOKUP($A40,'【元データ】'!$A$4:$K$89,9,FALSE()))</f>
        <v>船橋市生活保護法による被保護者賃貸住宅家賃等債務保証契約料支給要綱</v>
      </c>
      <c r="J40" s="37" t="str">
        <f aca="false">IF(VLOOKUP($A40,'【元データ】'!$A$4:$K$89,10,FALSE())=0,"",VLOOKUP($A40,'【元データ】'!$A$4:$K$89,10,FALSE()))</f>
        <v/>
      </c>
      <c r="K40" s="12" t="str">
        <f aca="false">IF(VLOOKUP($A40,'【元データ】'!$A$4:$K$89,11,FALSE())=0,"",VLOOKUP($A40,'【元データ】'!$A$4:$K$89,11,FALSE()))</f>
        <v>〇</v>
      </c>
    </row>
    <row r="41" s="5" customFormat="true" ht="229.5" hidden="false" customHeight="false" outlineLevel="0" collapsed="false">
      <c r="A41" s="5" t="n">
        <v>62</v>
      </c>
      <c r="B41" s="8" t="str">
        <f aca="false">VLOOKUP($A41,'【元データ】'!$A$4:$K$89,2,FALSE())</f>
        <v>民間賃貸住宅入居支援事業</v>
      </c>
      <c r="C41" s="9" t="str">
        <f aca="false">VLOOKUP($A41,'【元データ】'!$A$4:$K$89,3,FALSE())</f>
        <v>住宅政策課</v>
      </c>
      <c r="D41" s="37" t="str">
        <f aca="false">VLOOKUP($A41,'【元データ】'!$A$4:$K$89,4,FALSE())</f>
        <v>連帯保証人が見つからないために、民間賃貸住宅への入居に苦慮している対象世帯に対し、協力不動産店を紹介することにより、住宅情報を提供する。
また、保証料を自己負担し、保証会社と家賃等債務保証契約を結び、保証人に代わって保証会社から債務保証を受けることで、住宅の賃貸借契約が可能となるよう、市と協定を結んだ取扱保証会社を紹介する。
さらに、低所得者に対しては、入居時の保証料の1／2（上限15,000円）を初回に限り助成する。
</v>
      </c>
      <c r="E41" s="37" t="str">
        <f aca="false">IF(VLOOKUP($A41,'【元データ】'!$A$4:$K$89,5,FALSE())=0,"",VLOOKUP($A41,'【元データ】'!$A$4:$K$89,5,FALSE()))</f>
        <v>継続</v>
      </c>
      <c r="F41" s="37" t="str">
        <f aca="false">IF(VLOOKUP($A41,'【元データ】'!$A$4:$K$89,6,FALSE())=0,"",VLOOKUP($A41,'【元データ】'!$A$4:$K$89,6,FALSE()))</f>
        <v>本制度は緊急時の連絡先の確保が必要となるが、多くの人が確保できない現状にある。
本制度を利用できない対象者への対策を検討する必要がある。</v>
      </c>
      <c r="G41" s="22" t="str">
        <f aca="false">IF(VLOOKUP($A41,'【元データ】'!$A$4:$K$89,7,FALSE())=0,"",VLOOKUP($A41,'【元データ】'!$A$4:$K$89,7,FALSE()))</f>
        <v>対象外</v>
      </c>
      <c r="H41" s="11" t="str">
        <f aca="false">IF(VLOOKUP($A41,'【元データ】'!$A$4:$K$89,8,FALSE())=0,"",VLOOKUP($A41,'【元データ】'!$A$4:$K$89,8,FALSE()))</f>
        <v>H18年～
H26年度
2件</v>
      </c>
      <c r="I41" s="37" t="str">
        <f aca="false">IF(VLOOKUP($A41,'【元データ】'!$A$4:$K$89,9,FALSE())=0,"",VLOOKUP($A41,'【元データ】'!$A$4:$K$89,9,FALSE()))</f>
        <v>住生活基本計画</v>
      </c>
      <c r="J41" s="37" t="str">
        <f aca="false">IF(VLOOKUP($A41,'【元データ】'!$A$4:$K$89,10,FALSE())=0,"",VLOOKUP($A41,'【元データ】'!$A$4:$K$89,10,FALSE()))</f>
        <v/>
      </c>
      <c r="K41" s="12" t="str">
        <f aca="false">IF(VLOOKUP($A41,'【元データ】'!$A$4:$K$89,11,FALSE())=0,"",VLOOKUP($A41,'【元データ】'!$A$4:$K$89,11,FALSE()))</f>
        <v/>
      </c>
    </row>
    <row r="42" s="5" customFormat="true" ht="67.5" hidden="false" customHeight="false" outlineLevel="0" collapsed="false">
      <c r="A42" s="5" t="n">
        <v>63</v>
      </c>
      <c r="B42" s="8" t="str">
        <f aca="false">VLOOKUP($A42,'【元データ】'!$A$4:$K$89,2,FALSE())</f>
        <v>家賃債務保証制度の情報提供</v>
      </c>
      <c r="C42" s="9" t="str">
        <f aca="false">VLOOKUP($A42,'【元データ】'!$A$4:$K$89,3,FALSE())</f>
        <v>住宅政策課</v>
      </c>
      <c r="D42" s="37" t="str">
        <f aca="false">VLOOKUP($A42,'【元データ】'!$A$4:$K$89,4,FALSE())</f>
        <v>賃貸借契約時に初回保証料として月額家賃等の５０％を入居者が取扱い保証会社に払うことにより債務が保証される制度について情報提供する。</v>
      </c>
      <c r="E42" s="37" t="str">
        <f aca="false">IF(VLOOKUP($A42,'【元データ】'!$A$4:$K$89,5,FALSE())=0,"",VLOOKUP($A42,'【元データ】'!$A$4:$K$89,5,FALSE()))</f>
        <v>継続</v>
      </c>
      <c r="F42" s="37" t="str">
        <f aca="false">IF(VLOOKUP($A42,'【元データ】'!$A$4:$K$89,6,FALSE())=0,"",VLOOKUP($A42,'【元データ】'!$A$4:$K$89,6,FALSE()))</f>
        <v>本事業は現在ＨＰで掲載しているが、今後の周知方法について検討する必要がある。</v>
      </c>
      <c r="G42" s="22" t="str">
        <f aca="false">IF(VLOOKUP($A42,'【元データ】'!$A$4:$K$89,7,FALSE())=0,"",VLOOKUP($A42,'【元データ】'!$A$4:$K$89,7,FALSE()))</f>
        <v>対象外</v>
      </c>
      <c r="H42" s="11" t="str">
        <f aca="false">IF(VLOOKUP($A42,'【元データ】'!$A$4:$K$89,8,FALSE())=0,"",VLOOKUP($A42,'【元データ】'!$A$4:$K$89,8,FALSE()))</f>
        <v/>
      </c>
      <c r="I42" s="37" t="str">
        <f aca="false">IF(VLOOKUP($A42,'【元データ】'!$A$4:$K$89,9,FALSE())=0,"",VLOOKUP($A42,'【元データ】'!$A$4:$K$89,9,FALSE()))</f>
        <v>住生活基本計画</v>
      </c>
      <c r="J42" s="37" t="str">
        <f aca="false">IF(VLOOKUP($A42,'【元データ】'!$A$4:$K$89,10,FALSE())=0,"",VLOOKUP($A42,'【元データ】'!$A$4:$K$89,10,FALSE()))</f>
        <v/>
      </c>
      <c r="K42" s="12" t="str">
        <f aca="false">IF(VLOOKUP($A42,'【元データ】'!$A$4:$K$89,11,FALSE())=0,"",VLOOKUP($A42,'【元データ】'!$A$4:$K$89,11,FALSE()))</f>
        <v/>
      </c>
    </row>
    <row r="43" s="5" customFormat="true" ht="94.5" hidden="false" customHeight="false" outlineLevel="0" collapsed="false">
      <c r="A43" s="5" t="n">
        <v>69</v>
      </c>
      <c r="B43" s="8" t="str">
        <f aca="false">VLOOKUP($A43,'【元データ】'!$A$4:$K$89,2,FALSE())</f>
        <v>あんしん賃貸支援事業の情報提供</v>
      </c>
      <c r="C43" s="9" t="str">
        <f aca="false">VLOOKUP($A43,'【元データ】'!$A$4:$K$89,3,FALSE())</f>
        <v>住宅政策課</v>
      </c>
      <c r="D43" s="37" t="str">
        <f aca="false">VLOOKUP($A43,'【元データ】'!$A$4:$K$89,4,FALSE())</f>
        <v>県において実施している「あんしん賃貸支援事業」について情報提供を行う。
　</v>
      </c>
      <c r="E43" s="37" t="str">
        <f aca="false">IF(VLOOKUP($A43,'【元データ】'!$A$4:$K$89,5,FALSE())=0,"",VLOOKUP($A43,'【元データ】'!$A$4:$K$89,5,FALSE()))</f>
        <v>継続</v>
      </c>
      <c r="F43" s="37" t="str">
        <f aca="false">IF(VLOOKUP($A43,'【元データ】'!$A$4:$K$89,6,FALSE())=0,"",VLOOKUP($A43,'【元データ】'!$A$4:$K$89,6,FALSE()))</f>
        <v>本市は、千葉県住まいづくり協議会居住支援部会員となっており、他部局との連携を図っていく。また、既に本市においては、上記「民間賃貸住宅入居支援事業」を実施しているので、当事業との連携について検討していく。</v>
      </c>
      <c r="G43" s="22" t="str">
        <f aca="false">IF(VLOOKUP($A43,'【元データ】'!$A$4:$K$89,7,FALSE())=0,"",VLOOKUP($A43,'【元データ】'!$A$4:$K$89,7,FALSE()))</f>
        <v>対象外</v>
      </c>
      <c r="H43" s="11" t="str">
        <f aca="false">IF(VLOOKUP($A43,'【元データ】'!$A$4:$K$89,8,FALSE())=0,"",VLOOKUP($A43,'【元データ】'!$A$4:$K$89,8,FALSE()))</f>
        <v/>
      </c>
      <c r="I43" s="37" t="str">
        <f aca="false">IF(VLOOKUP($A43,'【元データ】'!$A$4:$K$89,9,FALSE())=0,"",VLOOKUP($A43,'【元データ】'!$A$4:$K$89,9,FALSE()))</f>
        <v>住生活基本計画</v>
      </c>
      <c r="J43" s="37" t="str">
        <f aca="false">IF(VLOOKUP($A43,'【元データ】'!$A$4:$K$89,10,FALSE())=0,"",VLOOKUP($A43,'【元データ】'!$A$4:$K$89,10,FALSE()))</f>
        <v/>
      </c>
      <c r="K43" s="12" t="str">
        <f aca="false">IF(VLOOKUP($A43,'【元データ】'!$A$4:$K$89,11,FALSE())=0,"",VLOOKUP($A43,'【元データ】'!$A$4:$K$89,11,FALSE()))</f>
        <v/>
      </c>
    </row>
    <row r="44" customFormat="false" ht="27" hidden="false" customHeight="false" outlineLevel="0" collapsed="false">
      <c r="A44" s="5" t="n">
        <v>76</v>
      </c>
      <c r="B44" s="8" t="str">
        <f aca="false">VLOOKUP($A44,'【元データ】'!$A$4:$K$89,2,FALSE())</f>
        <v>市営住宅の承継基準の厳格化</v>
      </c>
      <c r="C44" s="9" t="str">
        <f aca="false">VLOOKUP($A44,'【元データ】'!$A$4:$K$89,3,FALSE())</f>
        <v>住宅政策課</v>
      </c>
      <c r="D44" s="37" t="str">
        <f aca="false">VLOOKUP($A44,'【元データ】'!$A$4:$K$89,4,FALSE())</f>
        <v>取扱基準を制定し、入居の適正化を図る。</v>
      </c>
      <c r="E44" s="37" t="str">
        <f aca="false">IF(VLOOKUP($A44,'【元データ】'!$A$4:$K$89,5,FALSE())=0,"",VLOOKUP($A44,'【元データ】'!$A$4:$K$89,5,FALSE()))</f>
        <v>継続</v>
      </c>
      <c r="F44" s="37" t="str">
        <f aca="false">IF(VLOOKUP($A44,'【元データ】'!$A$4:$K$89,6,FALSE())=0,"",VLOOKUP($A44,'【元データ】'!$A$4:$K$89,6,FALSE()))</f>
        <v/>
      </c>
      <c r="G44" s="22" t="str">
        <f aca="false">IF(VLOOKUP($A44,'【元データ】'!$A$4:$K$89,7,FALSE())=0,"",VLOOKUP($A44,'【元データ】'!$A$4:$K$89,7,FALSE()))</f>
        <v>対象外</v>
      </c>
      <c r="H44" s="11" t="str">
        <f aca="false">IF(VLOOKUP($A44,'【元データ】'!$A$4:$K$89,8,FALSE())=0,"",VLOOKUP($A44,'【元データ】'!$A$4:$K$89,8,FALSE()))</f>
        <v/>
      </c>
      <c r="I44" s="37" t="str">
        <f aca="false">IF(VLOOKUP($A44,'【元データ】'!$A$4:$K$89,9,FALSE())=0,"",VLOOKUP($A44,'【元データ】'!$A$4:$K$89,9,FALSE()))</f>
        <v>船橋市営住宅条例
船橋市営条例施行規則</v>
      </c>
      <c r="J44" s="37" t="str">
        <f aca="false">IF(VLOOKUP($A44,'【元データ】'!$A$4:$K$89,10,FALSE())=0,"",VLOOKUP($A44,'【元データ】'!$A$4:$K$89,10,FALSE()))</f>
        <v/>
      </c>
      <c r="K44" s="12" t="str">
        <f aca="false">IF(VLOOKUP($A44,'【元データ】'!$A$4:$K$89,11,FALSE())=0,"",VLOOKUP($A44,'【元データ】'!$A$4:$K$89,11,FALSE()))</f>
        <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0.5" hidden="false" customHeight="false" outlineLevel="0" collapsed="false">
      <c r="A45" s="5" t="n">
        <v>77</v>
      </c>
      <c r="B45" s="8" t="str">
        <f aca="false">VLOOKUP($A45,'【元データ】'!$A$4:$K$89,2,FALSE())</f>
        <v>市営住宅の期限付き入居の検討</v>
      </c>
      <c r="C45" s="9" t="str">
        <f aca="false">VLOOKUP($A45,'【元データ】'!$A$4:$K$89,3,FALSE())</f>
        <v>住宅政策課</v>
      </c>
      <c r="D45" s="37" t="str">
        <f aca="false">VLOOKUP($A45,'【元データ】'!$A$4:$K$89,4,FALSE())</f>
        <v>期限付き入居を検討する。</v>
      </c>
      <c r="E45" s="37" t="str">
        <f aca="false">IF(VLOOKUP($A45,'【元データ】'!$A$4:$K$89,5,FALSE())=0,"",VLOOKUP($A45,'【元データ】'!$A$4:$K$89,5,FALSE()))</f>
        <v>近隣市町村においても実施しておらず、当制度の有効性等について検討が必要である。</v>
      </c>
      <c r="F45" s="37" t="str">
        <f aca="false">IF(VLOOKUP($A45,'【元データ】'!$A$4:$K$89,6,FALSE())=0,"",VLOOKUP($A45,'【元データ】'!$A$4:$K$89,6,FALSE()))</f>
        <v/>
      </c>
      <c r="G45" s="22" t="str">
        <f aca="false">IF(VLOOKUP($A45,'【元データ】'!$A$4:$K$89,7,FALSE())=0,"",VLOOKUP($A45,'【元データ】'!$A$4:$K$89,7,FALSE()))</f>
        <v>対象外</v>
      </c>
      <c r="H45" s="11" t="str">
        <f aca="false">IF(VLOOKUP($A45,'【元データ】'!$A$4:$K$89,8,FALSE())=0,"",VLOOKUP($A45,'【元データ】'!$A$4:$K$89,8,FALSE()))</f>
        <v>0件</v>
      </c>
      <c r="I45" s="37" t="str">
        <f aca="false">IF(VLOOKUP($A45,'【元データ】'!$A$4:$K$89,9,FALSE())=0,"",VLOOKUP($A45,'【元データ】'!$A$4:$K$89,9,FALSE()))</f>
        <v>公営住宅法</v>
      </c>
      <c r="J45" s="37" t="str">
        <f aca="false">IF(VLOOKUP($A45,'【元データ】'!$A$4:$K$89,10,FALSE())=0,"",VLOOKUP($A45,'【元データ】'!$A$4:$K$89,10,FALSE()))</f>
        <v/>
      </c>
      <c r="K45" s="12" t="str">
        <f aca="false">IF(VLOOKUP($A45,'【元データ】'!$A$4:$K$89,11,FALSE())=0,"",VLOOKUP($A45,'【元データ】'!$A$4:$K$89,11,FALSE()))</f>
        <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4" hidden="false" customHeight="false" outlineLevel="0" collapsed="false">
      <c r="A46" s="5" t="n">
        <v>78</v>
      </c>
      <c r="B46" s="8" t="str">
        <f aca="false">VLOOKUP($A46,'【元データ】'!$A$4:$K$89,2,FALSE())</f>
        <v>市営住宅の優先枠の設定の検討</v>
      </c>
      <c r="C46" s="9" t="str">
        <f aca="false">VLOOKUP($A46,'【元データ】'!$A$4:$K$89,3,FALSE())</f>
        <v>住宅政策課</v>
      </c>
      <c r="D46" s="37" t="str">
        <f aca="false">VLOOKUP($A46,'【元データ】'!$A$4:$K$89,4,FALSE())</f>
        <v>優先的にひとり親家庭、老人世帯並びに障害者世帯を入居させる部屋を割り当てている。</v>
      </c>
      <c r="E46" s="37" t="str">
        <f aca="false">IF(VLOOKUP($A46,'【元データ】'!$A$4:$K$89,5,FALSE())=0,"",VLOOKUP($A46,'【元データ】'!$A$4:$K$89,5,FALSE()))</f>
        <v>市営住宅申込世帯のなかで、ひとり親家庭、老人世帯並びに障害者世帯が占める割合を見ながら、優先枠戸数を検討していく。</v>
      </c>
      <c r="F46" s="37" t="str">
        <f aca="false">IF(VLOOKUP($A46,'【元データ】'!$A$4:$K$89,6,FALSE())=0,"",VLOOKUP($A46,'【元データ】'!$A$4:$K$89,6,FALSE()))</f>
        <v>一般枠との比率について、今後も検討する。</v>
      </c>
      <c r="G46" s="22" t="str">
        <f aca="false">IF(VLOOKUP($A46,'【元データ】'!$A$4:$K$89,7,FALSE())=0,"",VLOOKUP($A46,'【元データ】'!$A$4:$K$89,7,FALSE()))</f>
        <v>優先枠戸数
・ひとり親
・老人
・障害者</v>
      </c>
      <c r="H46" s="11" t="str">
        <f aca="false">IF(VLOOKUP($A46,'【元データ】'!$A$4:$K$89,8,FALSE())=0,"",VLOOKUP($A46,'【元データ】'!$A$4:$K$89,8,FALSE()))</f>
        <v>
・56戸
・264戸
・69戸</v>
      </c>
      <c r="I46" s="37" t="str">
        <f aca="false">IF(VLOOKUP($A46,'【元データ】'!$A$4:$K$89,9,FALSE())=0,"",VLOOKUP($A46,'【元データ】'!$A$4:$K$89,9,FALSE()))</f>
        <v>公営住宅法</v>
      </c>
      <c r="J46" s="37" t="str">
        <f aca="false">IF(VLOOKUP($A46,'【元データ】'!$A$4:$K$89,10,FALSE())=0,"",VLOOKUP($A46,'【元データ】'!$A$4:$K$89,10,FALSE()))</f>
        <v/>
      </c>
      <c r="K46" s="12" t="str">
        <f aca="false">IF(VLOOKUP($A46,'【元データ】'!$A$4:$K$89,11,FALSE())=0,"",VLOOKUP($A46,'【元データ】'!$A$4:$K$89,11,FALSE()))</f>
        <v>〇</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5" customFormat="true" ht="162" hidden="false" customHeight="false" outlineLevel="0" collapsed="false">
      <c r="A47" s="5" t="n">
        <v>79</v>
      </c>
      <c r="B47" s="8" t="str">
        <f aca="false">VLOOKUP($A47,'【元データ】'!$A$4:$K$89,2,FALSE())</f>
        <v>市営住宅供給計画に基づく供給</v>
      </c>
      <c r="C47" s="9" t="str">
        <f aca="false">VLOOKUP($A47,'【元データ】'!$A$4:$K$89,3,FALSE())</f>
        <v>住宅政策課</v>
      </c>
      <c r="D47" s="37" t="str">
        <f aca="false">VLOOKUP($A47,'【元データ】'!$A$4:$K$89,4,FALSE())</f>
        <v>市営住宅に入居を希望する多くの世帯に対処していくためには、限られた市営住宅ストックを有効に活用する必要がある。そのため、真に住宅に困窮する世帯が入居しやすくなるよう、既入居者の収入超過者などへの指導を徹底するなど、公平性を考慮した入居管理を進めていく。
それとともに、「市営住宅ストック活用計画」に基づく適切な市営住宅ストックの維持管理を進める。</v>
      </c>
      <c r="E47" s="37" t="str">
        <f aca="false">IF(VLOOKUP($A47,'【元データ】'!$A$4:$K$89,5,FALSE())=0,"",VLOOKUP($A47,'【元データ】'!$A$4:$K$89,5,FALSE()))</f>
        <v/>
      </c>
      <c r="F47" s="37" t="str">
        <f aca="false">IF(VLOOKUP($A47,'【元データ】'!$A$4:$K$89,6,FALSE())=0,"",VLOOKUP($A47,'【元データ】'!$A$4:$K$89,6,FALSE()))</f>
        <v/>
      </c>
      <c r="G47" s="22" t="str">
        <f aca="false">IF(VLOOKUP($A47,'【元データ】'!$A$4:$K$89,7,FALSE())=0,"",VLOOKUP($A47,'【元データ】'!$A$4:$K$89,7,FALSE()))</f>
        <v>対象外</v>
      </c>
      <c r="H47" s="11" t="str">
        <f aca="false">IF(VLOOKUP($A47,'【元データ】'!$A$4:$K$89,8,FALSE())=0,"",VLOOKUP($A47,'【元データ】'!$A$4:$K$89,8,FALSE()))</f>
        <v/>
      </c>
      <c r="I47" s="37" t="str">
        <f aca="false">IF(VLOOKUP($A47,'【元データ】'!$A$4:$K$89,9,FALSE())=0,"",VLOOKUP($A47,'【元データ】'!$A$4:$K$89,9,FALSE()))</f>
        <v>公営住宅法
市営住宅供給計画</v>
      </c>
      <c r="J47" s="37" t="str">
        <f aca="false">IF(VLOOKUP($A47,'【元データ】'!$A$4:$K$89,10,FALSE())=0,"",VLOOKUP($A47,'【元データ】'!$A$4:$K$89,10,FALSE()))</f>
        <v/>
      </c>
      <c r="K47" s="12" t="str">
        <f aca="false">IF(VLOOKUP($A47,'【元データ】'!$A$4:$K$89,11,FALSE())=0,"",VLOOKUP($A47,'【元データ】'!$A$4:$K$89,11,FALSE()))</f>
        <v>〇</v>
      </c>
    </row>
    <row r="48" s="5" customFormat="true" ht="40.5" hidden="false" customHeight="false" outlineLevel="0" collapsed="false">
      <c r="A48" s="5" t="n">
        <v>80</v>
      </c>
      <c r="B48" s="8" t="str">
        <f aca="false">VLOOKUP($A48,'【元データ】'!$A$4:$K$89,2,FALSE())</f>
        <v>市営住宅等公的賃貸住宅におけるバリアフリー化の推進</v>
      </c>
      <c r="C48" s="9" t="str">
        <f aca="false">VLOOKUP($A48,'【元データ】'!$A$4:$K$89,3,FALSE())</f>
        <v>住宅政策課</v>
      </c>
      <c r="D48" s="37" t="str">
        <f aca="false">VLOOKUP($A48,'【元データ】'!$A$4:$K$89,4,FALSE())</f>
        <v>車いすの方でも部屋の出入りが簡単にできるような玄関の作り、段差のない住戸を増やす。</v>
      </c>
      <c r="E48" s="37" t="str">
        <f aca="false">IF(VLOOKUP($A48,'【元データ】'!$A$4:$K$89,5,FALSE())=0,"",VLOOKUP($A48,'【元データ】'!$A$4:$K$89,5,FALSE()))</f>
        <v>車椅子を使用して生活している方々の部屋を、バリアフリーに変更する。</v>
      </c>
      <c r="F48" s="37" t="str">
        <f aca="false">IF(VLOOKUP($A48,'【元データ】'!$A$4:$K$89,6,FALSE())=0,"",VLOOKUP($A48,'【元データ】'!$A$4:$K$89,6,FALSE()))</f>
        <v>財源確保</v>
      </c>
      <c r="G48" s="22" t="str">
        <f aca="false">IF(VLOOKUP($A48,'【元データ】'!$A$4:$K$89,7,FALSE())=0,"",VLOOKUP($A48,'【元データ】'!$A$4:$K$89,7,FALSE()))</f>
        <v>バリアフリー化率</v>
      </c>
      <c r="H48" s="11" t="n">
        <f aca="false">IF(VLOOKUP($A48,'【元データ】'!$A$4:$K$89,8,FALSE())=0,"",VLOOKUP($A48,'【元データ】'!$A$4:$K$89,8,FALSE()))</f>
        <v>0.008</v>
      </c>
      <c r="I48" s="37" t="str">
        <f aca="false">IF(VLOOKUP($A48,'【元データ】'!$A$4:$K$89,9,FALSE())=0,"",VLOOKUP($A48,'【元データ】'!$A$4:$K$89,9,FALSE()))</f>
        <v>市営住宅長寿命化計画</v>
      </c>
      <c r="J48" s="37" t="str">
        <f aca="false">IF(VLOOKUP($A48,'【元データ】'!$A$4:$K$89,10,FALSE())=0,"",VLOOKUP($A48,'【元データ】'!$A$4:$K$89,10,FALSE()))</f>
        <v/>
      </c>
      <c r="K48" s="12" t="str">
        <f aca="false">IF(VLOOKUP($A48,'【元データ】'!$A$4:$K$89,11,FALSE())=0,"",VLOOKUP($A48,'【元データ】'!$A$4:$K$89,11,FALSE()))</f>
        <v/>
      </c>
    </row>
    <row r="49" s="5" customFormat="true" ht="81" hidden="false" customHeight="false" outlineLevel="0" collapsed="false">
      <c r="A49" s="5" t="n">
        <v>81</v>
      </c>
      <c r="B49" s="8" t="str">
        <f aca="false">VLOOKUP($A49,'【元データ】'!$A$4:$K$89,2,FALSE())</f>
        <v>市営住宅長寿命化計画に基づく適切な維持管理</v>
      </c>
      <c r="C49" s="9" t="str">
        <f aca="false">VLOOKUP($A49,'【元データ】'!$A$4:$K$89,3,FALSE())</f>
        <v>住宅政策課</v>
      </c>
      <c r="D49" s="37" t="str">
        <f aca="false">VLOOKUP($A49,'【元データ】'!$A$4:$K$89,4,FALSE())</f>
        <v>市営住宅の安全で快適な住まいを長期間にわたって確保するため、建替、改善、修繕などの計画を定め、長寿命化による更新コストの縮減と長期的な予防保全的維持管理を目的とする。</v>
      </c>
      <c r="E49" s="37" t="str">
        <f aca="false">IF(VLOOKUP($A49,'【元データ】'!$A$4:$K$89,5,FALSE())=0,"",VLOOKUP($A49,'【元データ】'!$A$4:$K$89,5,FALSE()))</f>
        <v>船橋市公共建築物保全計画と整合性を図りながら、長寿命化を進める。</v>
      </c>
      <c r="F49" s="37" t="str">
        <f aca="false">IF(VLOOKUP($A49,'【元データ】'!$A$4:$K$89,6,FALSE())=0,"",VLOOKUP($A49,'【元データ】'!$A$4:$K$89,6,FALSE()))</f>
        <v/>
      </c>
      <c r="G49" s="22" t="str">
        <f aca="false">IF(VLOOKUP($A49,'【元データ】'!$A$4:$K$89,7,FALSE())=0,"",VLOOKUP($A49,'【元データ】'!$A$4:$K$89,7,FALSE()))</f>
        <v/>
      </c>
      <c r="H49" s="11" t="str">
        <f aca="false">IF(VLOOKUP($A49,'【元データ】'!$A$4:$K$89,8,FALSE())=0,"",VLOOKUP($A49,'【元データ】'!$A$4:$K$89,8,FALSE()))</f>
        <v/>
      </c>
      <c r="I49" s="37" t="str">
        <f aca="false">IF(VLOOKUP($A49,'【元データ】'!$A$4:$K$89,9,FALSE())=0,"",VLOOKUP($A49,'【元データ】'!$A$4:$K$89,9,FALSE()))</f>
        <v>市営住宅長寿命化計画</v>
      </c>
      <c r="J49" s="37" t="str">
        <f aca="false">IF(VLOOKUP($A49,'【元データ】'!$A$4:$K$89,10,FALSE())=0,"",VLOOKUP($A49,'【元データ】'!$A$4:$K$89,10,FALSE()))</f>
        <v/>
      </c>
      <c r="K49" s="12" t="str">
        <f aca="false">IF(VLOOKUP($A49,'【元データ】'!$A$4:$K$89,11,FALSE())=0,"",VLOOKUP($A49,'【元データ】'!$A$4:$K$89,11,FALSE()))</f>
        <v/>
      </c>
    </row>
    <row r="50" s="5" customFormat="true" ht="54" hidden="false" customHeight="false" outlineLevel="0" collapsed="false">
      <c r="A50" s="5" t="n">
        <v>82</v>
      </c>
      <c r="B50" s="8" t="str">
        <f aca="false">VLOOKUP($A50,'【元データ】'!$A$4:$K$89,2,FALSE())</f>
        <v>罹災者の臨時応急措置としての市営住宅の一時使用</v>
      </c>
      <c r="C50" s="9" t="str">
        <f aca="false">VLOOKUP($A50,'【元データ】'!$A$4:$K$89,3,FALSE())</f>
        <v>住宅政策課</v>
      </c>
      <c r="D50" s="37" t="str">
        <f aca="false">VLOOKUP($A50,'【元データ】'!$A$4:$K$89,4,FALSE())</f>
        <v>災害で住宅を失った住宅困窮者に対し、一時的な住宅として市営住宅の空家を提供することで救済する。</v>
      </c>
      <c r="E50" s="37" t="str">
        <f aca="false">IF(VLOOKUP($A50,'【元データ】'!$A$4:$K$89,5,FALSE())=0,"",VLOOKUP($A50,'【元データ】'!$A$4:$K$89,5,FALSE()))</f>
        <v>継続</v>
      </c>
      <c r="F50" s="37" t="str">
        <f aca="false">IF(VLOOKUP($A50,'【元データ】'!$A$4:$K$89,6,FALSE())=0,"",VLOOKUP($A50,'【元データ】'!$A$4:$K$89,6,FALSE()))</f>
        <v>空き部屋がないときの対応について、他市の状況等を確認し、検討する。</v>
      </c>
      <c r="G50" s="22" t="str">
        <f aca="false">IF(VLOOKUP($A50,'【元データ】'!$A$4:$K$89,7,FALSE())=0,"",VLOOKUP($A50,'【元データ】'!$A$4:$K$89,7,FALSE()))</f>
        <v>対象外</v>
      </c>
      <c r="H50" s="11" t="str">
        <f aca="false">IF(VLOOKUP($A50,'【元データ】'!$A$4:$K$89,8,FALSE())=0,"",VLOOKUP($A50,'【元データ】'!$A$4:$K$89,8,FALSE()))</f>
        <v/>
      </c>
      <c r="I50" s="37" t="str">
        <f aca="false">IF(VLOOKUP($A50,'【元データ】'!$A$4:$K$89,9,FALSE())=0,"",VLOOKUP($A50,'【元データ】'!$A$4:$K$89,9,FALSE()))</f>
        <v>船橋市住宅条例</v>
      </c>
      <c r="J50" s="37" t="str">
        <f aca="false">IF(VLOOKUP($A50,'【元データ】'!$A$4:$K$89,10,FALSE())=0,"",VLOOKUP($A50,'【元データ】'!$A$4:$K$89,10,FALSE()))</f>
        <v/>
      </c>
      <c r="K50" s="12" t="str">
        <f aca="false">IF(VLOOKUP($A50,'【元データ】'!$A$4:$K$89,11,FALSE())=0,"",VLOOKUP($A50,'【元データ】'!$A$4:$K$89,11,FALSE()))</f>
        <v>〇</v>
      </c>
    </row>
    <row r="51" s="5" customFormat="true" ht="67.5" hidden="false" customHeight="false" outlineLevel="0" collapsed="false">
      <c r="A51" s="5" t="n">
        <v>84</v>
      </c>
      <c r="B51" s="8" t="str">
        <f aca="false">VLOOKUP($A51,'【元データ】'!$A$4:$K$89,2,FALSE())</f>
        <v>応急仮設住宅の建設候補地の確保</v>
      </c>
      <c r="C51" s="9" t="str">
        <f aca="false">VLOOKUP($A51,'【元データ】'!$A$4:$K$89,3,FALSE())</f>
        <v>住宅政策課</v>
      </c>
      <c r="D51" s="37" t="str">
        <f aca="false">VLOOKUP($A51,'【元データ】'!$A$4:$K$89,4,FALSE())</f>
        <v>建設候補地として、年１回公園や未利用の市有地などを調査し、災害時に円滑な応急仮設住宅の建設ができるよう備えている。
</v>
      </c>
      <c r="E51" s="37" t="str">
        <f aca="false">IF(VLOOKUP($A51,'【元データ】'!$A$4:$K$89,5,FALSE())=0,"",VLOOKUP($A51,'【元データ】'!$A$4:$K$89,5,FALSE()))</f>
        <v>継続</v>
      </c>
      <c r="F51" s="37" t="str">
        <f aca="false">IF(VLOOKUP($A51,'【元データ】'!$A$4:$K$89,6,FALSE())=0,"",VLOOKUP($A51,'【元データ】'!$A$4:$K$89,6,FALSE()))</f>
        <v/>
      </c>
      <c r="G51" s="22" t="str">
        <f aca="false">IF(VLOOKUP($A51,'【元データ】'!$A$4:$K$89,7,FALSE())=0,"",VLOOKUP($A51,'【元データ】'!$A$4:$K$89,7,FALSE()))</f>
        <v>対象外</v>
      </c>
      <c r="H51" s="11" t="str">
        <f aca="false">IF(VLOOKUP($A51,'【元データ】'!$A$4:$K$89,8,FALSE())=0,"",VLOOKUP($A51,'【元データ】'!$A$4:$K$89,8,FALSE()))</f>
        <v/>
      </c>
      <c r="I51" s="37" t="str">
        <f aca="false">IF(VLOOKUP($A51,'【元データ】'!$A$4:$K$89,9,FALSE())=0,"",VLOOKUP($A51,'【元データ】'!$A$4:$K$89,9,FALSE()))</f>
        <v>災害救助法</v>
      </c>
      <c r="J51" s="37" t="str">
        <f aca="false">IF(VLOOKUP($A51,'【元データ】'!$A$4:$K$89,10,FALSE())=0,"",VLOOKUP($A51,'【元データ】'!$A$4:$K$89,10,FALSE()))</f>
        <v/>
      </c>
      <c r="K51" s="12" t="str">
        <f aca="false">IF(VLOOKUP($A51,'【元データ】'!$A$4:$K$89,11,FALSE())=0,"",VLOOKUP($A51,'【元データ】'!$A$4:$K$89,11,FALSE()))</f>
        <v/>
      </c>
    </row>
    <row r="52" s="5" customFormat="true" ht="81" hidden="false" customHeight="false" outlineLevel="0" collapsed="false">
      <c r="A52" s="5" t="n">
        <v>1</v>
      </c>
      <c r="B52" s="8" t="str">
        <f aca="false">VLOOKUP($A52,'【元データ】'!$A$4:$K$89,2,FALSE())</f>
        <v>防災訓練と自主防災組織への支援</v>
      </c>
      <c r="C52" s="9" t="str">
        <f aca="false">VLOOKUP($A52,'【元データ】'!$A$4:$K$89,3,FALSE())</f>
        <v>危機管理課</v>
      </c>
      <c r="D52" s="37" t="str">
        <f aca="false">VLOOKUP($A52,'【元データ】'!$A$4:$K$89,4,FALSE())</f>
        <v>防災訓練は、市立小・中学校を会場に避難所運営に関する訓練を実施。自主防災組織は、各町会・自治会および町会・自治会に属していないマンション管理組合に対して補助を行う。</v>
      </c>
      <c r="E52" s="37" t="str">
        <f aca="false">IF(VLOOKUP($A52,'【元データ】'!$A$4:$K$89,5,FALSE())=0,"",VLOOKUP($A52,'【元データ】'!$A$4:$K$89,5,FALSE()))</f>
        <v>自主防災組織協議会を設立し、組織の活性化や新規結成につなげていく。</v>
      </c>
      <c r="F52" s="37" t="str">
        <f aca="false">IF(VLOOKUP($A52,'【元データ】'!$A$4:$K$89,6,FALSE())=0,"",VLOOKUP($A52,'【元データ】'!$A$4:$K$89,6,FALSE()))</f>
        <v>自主防災組織を結成していない町会・自治会に対し、結成を促すことが必要。</v>
      </c>
      <c r="G52" s="22" t="str">
        <f aca="false">IF(VLOOKUP($A52,'【元データ】'!$A$4:$K$89,7,FALSE())=0,"",VLOOKUP($A52,'【元データ】'!$A$4:$K$89,7,FALSE()))</f>
        <v>自主防災組織結成率</v>
      </c>
      <c r="H52" s="11" t="n">
        <f aca="false">IF(VLOOKUP($A52,'【元データ】'!$A$4:$K$89,8,FALSE())=0,"",VLOOKUP($A52,'【元データ】'!$A$4:$K$89,8,FALSE()))</f>
        <v>0.61</v>
      </c>
      <c r="I52" s="37" t="str">
        <f aca="false">IF(VLOOKUP($A52,'【元データ】'!$A$4:$K$89,9,FALSE())=0,"",VLOOKUP($A52,'【元データ】'!$A$4:$K$89,9,FALSE()))</f>
        <v>・船橋市自主防災組織補助金交付規則
・船橋市地域防災計画</v>
      </c>
      <c r="J52" s="37" t="str">
        <f aca="false">IF(VLOOKUP($A52,'【元データ】'!$A$4:$K$89,10,FALSE())=0,"",VLOOKUP($A52,'【元データ】'!$A$4:$K$89,10,FALSE()))</f>
        <v/>
      </c>
      <c r="K52" s="12" t="str">
        <f aca="false">IF(VLOOKUP($A52,'【元データ】'!$A$4:$K$89,11,FALSE())=0,"",VLOOKUP($A52,'【元データ】'!$A$4:$K$89,11,FALSE()))</f>
        <v>〇</v>
      </c>
    </row>
    <row r="53" s="5" customFormat="true" ht="54" hidden="false" customHeight="false" outlineLevel="0" collapsed="false">
      <c r="A53" s="5" t="n">
        <v>2</v>
      </c>
      <c r="B53" s="8" t="str">
        <f aca="false">VLOOKUP($A53,'【元データ】'!$A$4:$K$89,2,FALSE())</f>
        <v>防災情報をメールで配信する</v>
      </c>
      <c r="C53" s="9" t="str">
        <f aca="false">VLOOKUP($A53,'【元データ】'!$A$4:$K$89,3,FALSE())</f>
        <v>危機管理課</v>
      </c>
      <c r="D53" s="37" t="str">
        <f aca="false">VLOOKUP($A53,'【元データ】'!$A$4:$K$89,4,FALSE())</f>
        <v>各種気象警報、土砂災害警戒情報、震度４以上の地震、避難所開設情報等を登録者へ直接メールで送信する。</v>
      </c>
      <c r="E53" s="37" t="str">
        <f aca="false">IF(VLOOKUP($A53,'【元データ】'!$A$4:$K$89,5,FALSE())=0,"",VLOOKUP($A53,'【元データ】'!$A$4:$K$89,5,FALSE()))</f>
        <v>今後も継続して実施</v>
      </c>
      <c r="F53" s="37" t="str">
        <f aca="false">IF(VLOOKUP($A53,'【元データ】'!$A$4:$K$89,6,FALSE())=0,"",VLOOKUP($A53,'【元データ】'!$A$4:$K$89,6,FALSE()))</f>
        <v>さらに登録者を増やす取組が必要。</v>
      </c>
      <c r="G53" s="22" t="str">
        <f aca="false">IF(VLOOKUP($A53,'【元データ】'!$A$4:$K$89,7,FALSE())=0,"",VLOOKUP($A53,'【元データ】'!$A$4:$K$89,7,FALSE()))</f>
        <v>登録者数</v>
      </c>
      <c r="H53" s="11" t="str">
        <f aca="false">IF(VLOOKUP($A53,'【元データ】'!$A$4:$K$89,8,FALSE())=0,"",VLOOKUP($A53,'【元データ】'!$A$4:$K$89,8,FALSE()))</f>
        <v>13,867人</v>
      </c>
      <c r="I53" s="37" t="str">
        <f aca="false">IF(VLOOKUP($A53,'【元データ】'!$A$4:$K$89,9,FALSE())=0,"",VLOOKUP($A53,'【元データ】'!$A$4:$K$89,9,FALSE()))</f>
        <v>・船橋市地域防災計画</v>
      </c>
      <c r="J53" s="37" t="str">
        <f aca="false">IF(VLOOKUP($A53,'【元データ】'!$A$4:$K$89,10,FALSE())=0,"",VLOOKUP($A53,'【元データ】'!$A$4:$K$89,10,FALSE()))</f>
        <v/>
      </c>
      <c r="K53" s="12" t="str">
        <f aca="false">IF(VLOOKUP($A53,'【元データ】'!$A$4:$K$89,11,FALSE())=0,"",VLOOKUP($A53,'【元データ】'!$A$4:$K$89,11,FALSE()))</f>
        <v/>
      </c>
    </row>
    <row r="54" s="5" customFormat="true" ht="94.5" hidden="false" customHeight="false" outlineLevel="0" collapsed="false">
      <c r="A54" s="5" t="n">
        <v>3</v>
      </c>
      <c r="B54" s="8" t="str">
        <f aca="false">VLOOKUP($A54,'【元データ】'!$A$4:$K$89,2,FALSE())</f>
        <v>船橋防災マップの作成及び公開</v>
      </c>
      <c r="C54" s="9" t="str">
        <f aca="false">VLOOKUP($A54,'【元データ】'!$A$4:$K$89,3,FALSE())</f>
        <v>危機管理課</v>
      </c>
      <c r="D54" s="37" t="str">
        <f aca="false">VLOOKUP($A54,'【元データ】'!$A$4:$K$89,4,FALSE())</f>
        <v>災害による被害等の危険性や、防災関連施設、および啓発情報を掲載したマップを作成し、災害への備えを促すための周知を図る。
同時に補足する情報と共にホームページへ掲載するとともに、関連データを各種事業に活用。</v>
      </c>
      <c r="E54" s="37" t="str">
        <f aca="false">IF(VLOOKUP($A54,'【元データ】'!$A$4:$K$89,5,FALSE())=0,"",VLOOKUP($A54,'【元データ】'!$A$4:$K$89,5,FALSE()))</f>
        <v>掲載情報の修正の必要に応じて都度の修正を定期的に行うとともに、新たな知見に基づく被害想定等が公表され、地域防災計画等の改定等に合わせ、全改定を行う。</v>
      </c>
      <c r="F54" s="37" t="str">
        <f aca="false">IF(VLOOKUP($A54,'【元データ】'!$A$4:$K$89,6,FALSE())=0,"",VLOOKUP($A54,'【元データ】'!$A$4:$K$89,6,FALSE()))</f>
        <v>必要とされる情報を明確、かつ広く理解される表現とする取組みと、広く庁内業務に活用できるデータとする</v>
      </c>
      <c r="G54" s="22" t="str">
        <f aca="false">IF(VLOOKUP($A54,'【元データ】'!$A$4:$K$89,7,FALSE())=0,"",VLOOKUP($A54,'【元データ】'!$A$4:$K$89,7,FALSE()))</f>
        <v>対象外</v>
      </c>
      <c r="H54" s="11" t="str">
        <f aca="false">IF(VLOOKUP($A54,'【元データ】'!$A$4:$K$89,8,FALSE())=0,"",VLOOKUP($A54,'【元データ】'!$A$4:$K$89,8,FALSE()))</f>
        <v/>
      </c>
      <c r="I54" s="37" t="str">
        <f aca="false">IF(VLOOKUP($A54,'【元データ】'!$A$4:$K$89,9,FALSE())=0,"",VLOOKUP($A54,'【元データ】'!$A$4:$K$89,9,FALSE()))</f>
        <v>災害対策基本法および各種関連する法、ガイドライン
千葉県地域防災計画
船橋市地域防災計画</v>
      </c>
      <c r="J54" s="37" t="str">
        <f aca="false">IF(VLOOKUP($A54,'【元データ】'!$A$4:$K$89,10,FALSE())=0,"",VLOOKUP($A54,'【元データ】'!$A$4:$K$89,10,FALSE()))</f>
        <v>平成２５年３月に市内全２７万世帯へ戸別配布済み。
現在、県が新たな地震被害想定を実施しており、平成27年度に市町村へ被害予測データを公開予定。</v>
      </c>
      <c r="K54" s="12" t="str">
        <f aca="false">IF(VLOOKUP($A54,'【元データ】'!$A$4:$K$89,11,FALSE())=0,"",VLOOKUP($A54,'【元データ】'!$A$4:$K$89,11,FALSE()))</f>
        <v/>
      </c>
    </row>
    <row r="55" s="5" customFormat="true" ht="54" hidden="false" customHeight="false" outlineLevel="0" collapsed="false">
      <c r="A55" s="5" t="n">
        <v>4</v>
      </c>
      <c r="B55" s="8" t="str">
        <f aca="false">VLOOKUP($A55,'【元データ】'!$A$4:$K$89,2,FALSE())</f>
        <v>HPにて防災情報を提供</v>
      </c>
      <c r="C55" s="9" t="str">
        <f aca="false">VLOOKUP($A55,'【元データ】'!$A$4:$K$89,3,FALSE())</f>
        <v>危機管理課</v>
      </c>
      <c r="D55" s="37" t="str">
        <f aca="false">VLOOKUP($A55,'【元データ】'!$A$4:$K$89,4,FALSE())</f>
        <v>災害時の緊急情報や災害に対する日頃からの備えを市民に周知するためホームページ上で防災情報を公表する。</v>
      </c>
      <c r="E55" s="37" t="str">
        <f aca="false">IF(VLOOKUP($A55,'【元データ】'!$A$4:$K$89,5,FALSE())=0,"",VLOOKUP($A55,'【元データ】'!$A$4:$K$89,5,FALSE()))</f>
        <v>今後も継続して実施</v>
      </c>
      <c r="F55" s="37" t="str">
        <f aca="false">IF(VLOOKUP($A55,'【元データ】'!$A$4:$K$89,6,FALSE())=0,"",VLOOKUP($A55,'【元データ】'!$A$4:$K$89,6,FALSE()))</f>
        <v>さらに情報を的確かつ迅速に伝えるためのページつくり</v>
      </c>
      <c r="G55" s="22" t="str">
        <f aca="false">IF(VLOOKUP($A55,'【元データ】'!$A$4:$K$89,7,FALSE())=0,"",VLOOKUP($A55,'【元データ】'!$A$4:$K$89,7,FALSE()))</f>
        <v>対象外</v>
      </c>
      <c r="H55" s="11" t="str">
        <f aca="false">IF(VLOOKUP($A55,'【元データ】'!$A$4:$K$89,8,FALSE())=0,"",VLOOKUP($A55,'【元データ】'!$A$4:$K$89,8,FALSE()))</f>
        <v/>
      </c>
      <c r="I55" s="37" t="str">
        <f aca="false">IF(VLOOKUP($A55,'【元データ】'!$A$4:$K$89,9,FALSE())=0,"",VLOOKUP($A55,'【元データ】'!$A$4:$K$89,9,FALSE()))</f>
        <v>・船橋市地域防災計画</v>
      </c>
      <c r="J55" s="37" t="str">
        <f aca="false">IF(VLOOKUP($A55,'【元データ】'!$A$4:$K$89,10,FALSE())=0,"",VLOOKUP($A55,'【元データ】'!$A$4:$K$89,10,FALSE()))</f>
        <v/>
      </c>
      <c r="K55" s="12" t="str">
        <f aca="false">IF(VLOOKUP($A55,'【元データ】'!$A$4:$K$89,11,FALSE())=0,"",VLOOKUP($A55,'【元データ】'!$A$4:$K$89,11,FALSE()))</f>
        <v/>
      </c>
    </row>
    <row r="56" s="5" customFormat="true" ht="81" hidden="false" customHeight="false" outlineLevel="0" collapsed="false">
      <c r="A56" s="5" t="n">
        <v>5</v>
      </c>
      <c r="B56" s="8" t="str">
        <f aca="false">VLOOKUP($A56,'【元データ】'!$A$4:$K$89,2,FALSE())</f>
        <v>防災無線による情報提供</v>
      </c>
      <c r="C56" s="9" t="str">
        <f aca="false">VLOOKUP($A56,'【元データ】'!$A$4:$K$89,3,FALSE())</f>
        <v>危機管理課</v>
      </c>
      <c r="D56" s="37" t="str">
        <f aca="false">VLOOKUP($A56,'【元データ】'!$A$4:$K$89,4,FALSE())</f>
        <v>災害時の住民への迅速な情報連絡及び避難誘導手段として設置。</v>
      </c>
      <c r="E56" s="37" t="str">
        <f aca="false">IF(VLOOKUP($A56,'【元データ】'!$A$4:$K$89,5,FALSE())=0,"",VLOOKUP($A56,'【元データ】'!$A$4:$K$89,5,FALSE()))</f>
        <v>総務省の防災行政無線のデジタル化推進の方針に基づき、本市の同報系防災行政無線のアナログ化からデジタル化を図る。</v>
      </c>
      <c r="F56" s="37" t="str">
        <f aca="false">IF(VLOOKUP($A56,'【元データ】'!$A$4:$K$89,6,FALSE())=0,"",VLOOKUP($A56,'【元データ】'!$A$4:$K$89,6,FALSE()))</f>
        <v>聞こえる範囲の拡大が必要</v>
      </c>
      <c r="G56" s="22" t="str">
        <f aca="false">IF(VLOOKUP($A56,'【元データ】'!$A$4:$K$89,7,FALSE())=0,"",VLOOKUP($A56,'【元データ】'!$A$4:$K$89,7,FALSE()))</f>
        <v>防災行政無線固定系子局再整備数</v>
      </c>
      <c r="H56" s="11" t="str">
        <f aca="false">IF(VLOOKUP($A56,'【元データ】'!$A$4:$K$89,8,FALSE())=0,"",VLOOKUP($A56,'【元データ】'!$A$4:$K$89,8,FALSE()))</f>
        <v>30基</v>
      </c>
      <c r="I56" s="37" t="str">
        <f aca="false">IF(VLOOKUP($A56,'【元データ】'!$A$4:$K$89,9,FALSE())=0,"",VLOOKUP($A56,'【元データ】'!$A$4:$K$89,9,FALSE()))</f>
        <v>・船橋市防災行政無線管理運用規程
・船橋市地域防災計画</v>
      </c>
      <c r="J56" s="37" t="str">
        <f aca="false">IF(VLOOKUP($A56,'【元データ】'!$A$4:$K$89,10,FALSE())=0,"",VLOOKUP($A56,'【元データ】'!$A$4:$K$89,10,FALSE()))</f>
        <v>平成27年度から現状値を「新型で整備した総数」から「電波調査等に基づき整備を行う防災行政無線子局のデジタル化進捗率」に変更した。</v>
      </c>
      <c r="K56" s="12" t="str">
        <f aca="false">IF(VLOOKUP($A56,'【元データ】'!$A$4:$K$89,11,FALSE())=0,"",VLOOKUP($A56,'【元データ】'!$A$4:$K$89,11,FALSE()))</f>
        <v/>
      </c>
    </row>
    <row r="57" s="5" customFormat="true" ht="67.5" hidden="false" customHeight="false" outlineLevel="0" collapsed="false">
      <c r="A57" s="5" t="n">
        <v>6</v>
      </c>
      <c r="B57" s="8" t="str">
        <f aca="false">VLOOKUP($A57,'【元データ】'!$A$4:$K$89,2,FALSE())</f>
        <v>防災協力農地の登録</v>
      </c>
      <c r="C57" s="9" t="str">
        <f aca="false">VLOOKUP($A57,'【元データ】'!$A$4:$K$89,3,FALSE())</f>
        <v>危機管理課</v>
      </c>
      <c r="D57" s="37" t="str">
        <f aca="false">VLOOKUP($A57,'【元データ】'!$A$4:$K$89,4,FALSE())</f>
        <v>災害時の避難用地や仮設住宅等の建設用地を農地所有者の協力により、防災協力農地として事前に登録してもらい、災害時に農地を活用させてもらうための制度。</v>
      </c>
      <c r="E57" s="37" t="str">
        <f aca="false">IF(VLOOKUP($A57,'【元データ】'!$A$4:$K$89,5,FALSE())=0,"",VLOOKUP($A57,'【元データ】'!$A$4:$K$89,5,FALSE()))</f>
        <v>今後も継続して実施</v>
      </c>
      <c r="F57" s="37" t="str">
        <f aca="false">IF(VLOOKUP($A57,'【元データ】'!$A$4:$K$89,6,FALSE())=0,"",VLOOKUP($A57,'【元データ】'!$A$4:$K$89,6,FALSE()))</f>
        <v>協力農地の登録者が減少している</v>
      </c>
      <c r="G57" s="22" t="str">
        <f aca="false">IF(VLOOKUP($A57,'【元データ】'!$A$4:$K$89,7,FALSE())=0,"",VLOOKUP($A57,'【元データ】'!$A$4:$K$89,7,FALSE()))</f>
        <v>登録農地数</v>
      </c>
      <c r="H57" s="11" t="str">
        <f aca="false">IF(VLOOKUP($A57,'【元データ】'!$A$4:$K$89,8,FALSE())=0,"",VLOOKUP($A57,'【元データ】'!$A$4:$K$89,8,FALSE()))</f>
        <v>367筆</v>
      </c>
      <c r="I57" s="37" t="str">
        <f aca="false">IF(VLOOKUP($A57,'【元データ】'!$A$4:$K$89,9,FALSE())=0,"",VLOOKUP($A57,'【元データ】'!$A$4:$K$89,9,FALSE()))</f>
        <v>・船橋市地域防災計画</v>
      </c>
      <c r="J57" s="37" t="str">
        <f aca="false">IF(VLOOKUP($A57,'【元データ】'!$A$4:$K$89,10,FALSE())=0,"",VLOOKUP($A57,'【元データ】'!$A$4:$K$89,10,FALSE()))</f>
        <v/>
      </c>
      <c r="K57" s="12" t="str">
        <f aca="false">IF(VLOOKUP($A57,'【元データ】'!$A$4:$K$89,11,FALSE())=0,"",VLOOKUP($A57,'【元データ】'!$A$4:$K$89,11,FALSE()))</f>
        <v/>
      </c>
    </row>
    <row r="58" s="5" customFormat="true" ht="54" hidden="false" customHeight="false" outlineLevel="0" collapsed="false">
      <c r="A58" s="5" t="n">
        <v>7</v>
      </c>
      <c r="B58" s="8" t="str">
        <f aca="false">VLOOKUP($A58,'【元データ】'!$A$4:$K$89,2,FALSE())</f>
        <v>災害時要援護者対策事業</v>
      </c>
      <c r="C58" s="9" t="str">
        <f aca="false">VLOOKUP($A58,'【元データ】'!$A$4:$K$89,3,FALSE())</f>
        <v>危機管理課</v>
      </c>
      <c r="D58" s="37" t="str">
        <f aca="false">VLOOKUP($A58,'【元データ】'!$A$4:$K$89,4,FALSE())</f>
        <v>災害時要援護者避難支援ガイドラインに基づき、要援護者支援対策として、福祉避難所の指定や備蓄品等の整備を行う。</v>
      </c>
      <c r="E58" s="37" t="str">
        <f aca="false">IF(VLOOKUP($A58,'【元データ】'!$A$4:$K$89,5,FALSE())=0,"",VLOOKUP($A58,'【元データ】'!$A$4:$K$89,5,FALSE()))</f>
        <v>今後も継続して実施</v>
      </c>
      <c r="F58" s="37" t="str">
        <f aca="false">IF(VLOOKUP($A58,'【元データ】'!$A$4:$K$89,6,FALSE())=0,"",VLOOKUP($A58,'【元データ】'!$A$4:$K$89,6,FALSE()))</f>
        <v>災害対策基本法の改正に伴う「災害時要援護者避難支援ガイドライン」の見直し</v>
      </c>
      <c r="G58" s="22" t="str">
        <f aca="false">IF(VLOOKUP($A58,'【元データ】'!$A$4:$K$89,7,FALSE())=0,"",VLOOKUP($A58,'【元データ】'!$A$4:$K$89,7,FALSE()))</f>
        <v>対象外</v>
      </c>
      <c r="H58" s="11" t="str">
        <f aca="false">IF(VLOOKUP($A58,'【元データ】'!$A$4:$K$89,8,FALSE())=0,"",VLOOKUP($A58,'【元データ】'!$A$4:$K$89,8,FALSE()))</f>
        <v/>
      </c>
      <c r="I58" s="37" t="str">
        <f aca="false">IF(VLOOKUP($A58,'【元データ】'!$A$4:$K$89,9,FALSE())=0,"",VLOOKUP($A58,'【元データ】'!$A$4:$K$89,9,FALSE()))</f>
        <v>・災害対策基本法
・船橋市地域防災計画
</v>
      </c>
      <c r="J58" s="37" t="str">
        <f aca="false">IF(VLOOKUP($A58,'【元データ】'!$A$4:$K$89,10,FALSE())=0,"",VLOOKUP($A58,'【元データ】'!$A$4:$K$89,10,FALSE()))</f>
        <v/>
      </c>
      <c r="K58" s="12" t="str">
        <f aca="false">IF(VLOOKUP($A58,'【元データ】'!$A$4:$K$89,11,FALSE())=0,"",VLOOKUP($A58,'【元データ】'!$A$4:$K$89,11,FALSE()))</f>
        <v/>
      </c>
    </row>
    <row r="59" s="5" customFormat="true" ht="135" hidden="false" customHeight="false" outlineLevel="0" collapsed="false">
      <c r="A59" s="5" t="n">
        <v>9</v>
      </c>
      <c r="B59" s="8" t="str">
        <f aca="false">VLOOKUP($A59,'【元データ】'!$A$4:$K$89,2,FALSE())</f>
        <v>町会自治会活動支援事業</v>
      </c>
      <c r="C59" s="9" t="str">
        <f aca="false">VLOOKUP($A59,'【元データ】'!$A$4:$K$89,3,FALSE())</f>
        <v>自治振興課</v>
      </c>
      <c r="D59" s="37" t="str">
        <f aca="false">VLOOKUP($A59,'【元データ】'!$A$4:$K$89,4,FALSE())</f>
        <v>コミュニティの担い手となる町会・自治会の活動を支援するため、町会設立時等に説明会に出向いたり、加入促進チラシを有効利用するなど町会・自治会の加入促進に努めている。
また、宅地開発の事前協議の際にも、事業者に対して、町会・自治会の設立・加入に配慮願う文書を配布している。</v>
      </c>
      <c r="E59" s="37" t="str">
        <f aca="false">IF(VLOOKUP($A59,'【元データ】'!$A$4:$K$89,5,FALSE())=0,"",VLOOKUP($A59,'【元データ】'!$A$4:$K$89,5,FALSE()))</f>
        <v>引き続き、町会設立時に説明会に出向いたり、加入促進チラシを有効利用するなど、町会加入促進に努める</v>
      </c>
      <c r="F59" s="37" t="str">
        <f aca="false">IF(VLOOKUP($A59,'【元データ】'!$A$4:$K$89,6,FALSE())=0,"",VLOOKUP($A59,'【元データ】'!$A$4:$K$89,6,FALSE()))</f>
        <v>近年マンション等の集合住宅の増加や地域住民の連帯感が希薄になり、近所とつながりを持たなくても困らない生活様式になってきており、町会・自治会への加入率低下が課題となっている。</v>
      </c>
      <c r="G59" s="22" t="str">
        <f aca="false">IF(VLOOKUP($A59,'【元データ】'!$A$4:$K$89,7,FALSE())=0,"",VLOOKUP($A59,'【元データ】'!$A$4:$K$89,7,FALSE()))</f>
        <v>町会加入世帯数
（世帯）</v>
      </c>
      <c r="H59" s="11" t="str">
        <f aca="false">IF(VLOOKUP($A59,'【元データ】'!$A$4:$K$89,8,FALSE())=0,"",VLOOKUP($A59,'【元データ】'!$A$4:$K$89,8,FALSE()))</f>
        <v>（27年3月）205,882
世帯</v>
      </c>
      <c r="I59" s="37" t="str">
        <f aca="false">IF(VLOOKUP($A59,'【元データ】'!$A$4:$K$89,9,FALSE())=0,"",VLOOKUP($A59,'【元データ】'!$A$4:$K$89,9,FALSE()))</f>
        <v/>
      </c>
      <c r="J59" s="37" t="str">
        <f aca="false">IF(VLOOKUP($A59,'【元データ】'!$A$4:$K$89,10,FALSE())=0,"",VLOOKUP($A59,'【元データ】'!$A$4:$K$89,10,FALSE()))</f>
        <v/>
      </c>
      <c r="K59" s="12" t="str">
        <f aca="false">IF(VLOOKUP($A59,'【元データ】'!$A$4:$K$89,11,FALSE())=0,"",VLOOKUP($A59,'【元データ】'!$A$4:$K$89,11,FALSE()))</f>
        <v>〇</v>
      </c>
    </row>
    <row r="60" s="5" customFormat="true" ht="67.5" hidden="false" customHeight="false" outlineLevel="0" collapsed="false">
      <c r="A60" s="5" t="n">
        <v>10</v>
      </c>
      <c r="B60" s="8" t="str">
        <f aca="false">VLOOKUP($A60,'【元データ】'!$A$4:$K$89,2,FALSE())</f>
        <v>防犯灯設置支援事業</v>
      </c>
      <c r="C60" s="9" t="str">
        <f aca="false">VLOOKUP($A60,'【元データ】'!$A$4:$K$89,3,FALSE())</f>
        <v>自治振興課</v>
      </c>
      <c r="D60" s="37" t="str">
        <f aca="false">VLOOKUP($A60,'【元データ】'!$A$4:$K$89,4,FALSE())</f>
        <v>町会・自治会が防犯灯を設置する際にその工事費用を補助する。なお、LEDを促進するためLED灯具の場合は9割補助、LED以外は8割補助としている。</v>
      </c>
      <c r="E60" s="37" t="str">
        <f aca="false">IF(VLOOKUP($A60,'【元データ】'!$A$4:$K$89,5,FALSE())=0,"",VLOOKUP($A60,'【元データ】'!$A$4:$K$89,5,FALSE()))</f>
        <v>今後も継続してLED化の促進を図っていく。</v>
      </c>
      <c r="F60" s="37" t="str">
        <f aca="false">IF(VLOOKUP($A60,'【元データ】'!$A$4:$K$89,6,FALSE())=0,"",VLOOKUP($A60,'【元データ】'!$A$4:$K$89,6,FALSE()))</f>
        <v>町会・自治会の防犯灯設置に対する支援のため、市域全体をカバーできていない（町会・自治会が無い地域等）</v>
      </c>
      <c r="G60" s="22" t="str">
        <f aca="false">IF(VLOOKUP($A60,'【元データ】'!$A$4:$K$89,7,FALSE())=0,"",VLOOKUP($A60,'【元データ】'!$A$4:$K$89,7,FALSE()))</f>
        <v>防犯灯設置工事灯数
（年間灯数）</v>
      </c>
      <c r="H60" s="11" t="str">
        <f aca="false">IF(VLOOKUP($A60,'【元データ】'!$A$4:$K$89,8,FALSE())=0,"",VLOOKUP($A60,'【元データ】'!$A$4:$K$89,8,FALSE()))</f>
        <v>（26年度）5,169灯（うちLED5,163灯）</v>
      </c>
      <c r="I60" s="37" t="str">
        <f aca="false">IF(VLOOKUP($A60,'【元データ】'!$A$4:$K$89,9,FALSE())=0,"",VLOOKUP($A60,'【元データ】'!$A$4:$K$89,9,FALSE()))</f>
        <v>船橋市防犯灯設置費等補助金交付規則</v>
      </c>
      <c r="J60" s="37" t="str">
        <f aca="false">IF(VLOOKUP($A60,'【元データ】'!$A$4:$K$89,10,FALSE())=0,"",VLOOKUP($A60,'【元データ】'!$A$4:$K$89,10,FALSE()))</f>
        <v/>
      </c>
      <c r="K60" s="12" t="str">
        <f aca="false">IF(VLOOKUP($A60,'【元データ】'!$A$4:$K$89,11,FALSE())=0,"",VLOOKUP($A60,'【元データ】'!$A$4:$K$89,11,FALSE()))</f>
        <v>〇</v>
      </c>
    </row>
    <row r="61" s="5" customFormat="true" ht="54" hidden="false" customHeight="false" outlineLevel="0" collapsed="false">
      <c r="A61" s="5" t="n">
        <v>11</v>
      </c>
      <c r="B61" s="8" t="str">
        <f aca="false">VLOOKUP($A61,'【元データ】'!$A$4:$K$89,2,FALSE())</f>
        <v>自主防犯活動支援事業</v>
      </c>
      <c r="C61" s="9" t="str">
        <f aca="false">VLOOKUP($A61,'【元データ】'!$A$4:$K$89,3,FALSE())</f>
        <v>市民安全推進課</v>
      </c>
      <c r="D61" s="37" t="str">
        <f aca="false">VLOOKUP($A61,'【元データ】'!$A$4:$K$89,4,FALSE())</f>
        <v>町会・自治会等の団体内で結成された自主防犯パトロール隊に、パトロールに必要な物資を支給する。</v>
      </c>
      <c r="E61" s="37" t="str">
        <f aca="false">IF(VLOOKUP($A61,'【元データ】'!$A$4:$K$89,5,FALSE())=0,"",VLOOKUP($A61,'【元データ】'!$A$4:$K$89,5,FALSE()))</f>
        <v>今後もパトロール物資を継続して支給していくとともに、町会・自治会内のパトロール隊の結成率の更なる向上を図っていく。</v>
      </c>
      <c r="F61" s="37" t="str">
        <f aca="false">IF(VLOOKUP($A61,'【元データ】'!$A$4:$K$89,6,FALSE())=0,"",VLOOKUP($A61,'【元データ】'!$A$4:$K$89,6,FALSE()))</f>
        <v>地区により結成率に差がある。</v>
      </c>
      <c r="G61" s="22" t="str">
        <f aca="false">IF(VLOOKUP($A61,'【元データ】'!$A$4:$K$89,7,FALSE())=0,"",VLOOKUP($A61,'【元データ】'!$A$4:$K$89,7,FALSE()))</f>
        <v>パトロール隊結成率</v>
      </c>
      <c r="H61" s="11" t="str">
        <f aca="false">IF(VLOOKUP($A61,'【元データ】'!$A$4:$K$89,8,FALSE())=0,"",VLOOKUP($A61,'【元データ】'!$A$4:$K$89,8,FALSE()))</f>
        <v>(26年度)
51.0%</v>
      </c>
      <c r="I61" s="37" t="str">
        <f aca="false">IF(VLOOKUP($A61,'【元データ】'!$A$4:$K$89,9,FALSE())=0,"",VLOOKUP($A61,'【元データ】'!$A$4:$K$89,9,FALSE()))</f>
        <v>（船橋市防犯パトロール隊支援物資の支給に関する要綱）</v>
      </c>
      <c r="J61" s="37" t="str">
        <f aca="false">IF(VLOOKUP($A61,'【元データ】'!$A$4:$K$89,10,FALSE())=0,"",VLOOKUP($A61,'【元データ】'!$A$4:$K$89,10,FALSE()))</f>
        <v/>
      </c>
      <c r="K61" s="12" t="str">
        <f aca="false">IF(VLOOKUP($A61,'【元データ】'!$A$4:$K$89,11,FALSE())=0,"",VLOOKUP($A61,'【元データ】'!$A$4:$K$89,11,FALSE()))</f>
        <v/>
      </c>
    </row>
    <row r="62" s="5" customFormat="true" ht="40.5" hidden="false" customHeight="false" outlineLevel="0" collapsed="false">
      <c r="A62" s="5" t="n">
        <v>12</v>
      </c>
      <c r="B62" s="8" t="str">
        <f aca="false">VLOOKUP($A62,'【元データ】'!$A$4:$K$89,2,FALSE())</f>
        <v>防犯情報のメール配信</v>
      </c>
      <c r="C62" s="9" t="str">
        <f aca="false">VLOOKUP($A62,'【元データ】'!$A$4:$K$89,3,FALSE())</f>
        <v>市民安全推進課</v>
      </c>
      <c r="D62" s="37" t="str">
        <f aca="false">VLOOKUP($A62,'【元データ】'!$A$4:$K$89,4,FALSE())</f>
        <v>登録した方に防犯・交通安全情報等をメールで配信する。</v>
      </c>
      <c r="E62" s="37" t="str">
        <f aca="false">IF(VLOOKUP($A62,'【元データ】'!$A$4:$K$89,5,FALSE())=0,"",VLOOKUP($A62,'【元データ】'!$A$4:$K$89,5,FALSE()))</f>
        <v>今後も継続して配信していくとともに、更なる登録件数の増加を図っていく。</v>
      </c>
      <c r="F62" s="37" t="str">
        <f aca="false">IF(VLOOKUP($A62,'【元データ】'!$A$4:$K$89,6,FALSE())=0,"",VLOOKUP($A62,'【元データ】'!$A$4:$K$89,6,FALSE()))</f>
        <v>市民の認知度が高くない。</v>
      </c>
      <c r="G62" s="22" t="str">
        <f aca="false">IF(VLOOKUP($A62,'【元データ】'!$A$4:$K$89,7,FALSE())=0,"",VLOOKUP($A62,'【元データ】'!$A$4:$K$89,7,FALSE()))</f>
        <v>登録件数</v>
      </c>
      <c r="H62" s="11" t="str">
        <f aca="false">IF(VLOOKUP($A62,'【元データ】'!$A$4:$K$89,8,FALSE())=0,"",VLOOKUP($A62,'【元データ】'!$A$4:$K$89,8,FALSE()))</f>
        <v>(26年度末)
19,004件</v>
      </c>
      <c r="I62" s="37" t="str">
        <f aca="false">IF(VLOOKUP($A62,'【元データ】'!$A$4:$K$89,9,FALSE())=0,"",VLOOKUP($A62,'【元データ】'!$A$4:$K$89,9,FALSE()))</f>
        <v>（「ひやりハッと防犯・交通安全情報」配信要領）</v>
      </c>
      <c r="J62" s="37" t="str">
        <f aca="false">IF(VLOOKUP($A62,'【元データ】'!$A$4:$K$89,10,FALSE())=0,"",VLOOKUP($A62,'【元データ】'!$A$4:$K$89,10,FALSE()))</f>
        <v/>
      </c>
      <c r="K62" s="12" t="str">
        <f aca="false">IF(VLOOKUP($A62,'【元データ】'!$A$4:$K$89,11,FALSE())=0,"",VLOOKUP($A62,'【元データ】'!$A$4:$K$89,11,FALSE()))</f>
        <v/>
      </c>
    </row>
    <row r="63" s="5" customFormat="true" ht="54" hidden="false" customHeight="false" outlineLevel="0" collapsed="false">
      <c r="A63" s="5" t="n">
        <v>13</v>
      </c>
      <c r="B63" s="8" t="str">
        <f aca="false">VLOOKUP($A63,'【元データ】'!$A$4:$K$89,2,FALSE())</f>
        <v>防犯に関するパンフレット等の配布</v>
      </c>
      <c r="C63" s="9" t="str">
        <f aca="false">VLOOKUP($A63,'【元データ】'!$A$4:$K$89,3,FALSE())</f>
        <v>市民安全推進課</v>
      </c>
      <c r="D63" s="37" t="str">
        <f aca="false">VLOOKUP($A63,'【元データ】'!$A$4:$K$89,4,FALSE())</f>
        <v>市ホームページでパンフレット等を公開するとともに、啓発チラシや啓発物を街頭キャンペーン時等に配付する。</v>
      </c>
      <c r="E63" s="37" t="str">
        <f aca="false">IF(VLOOKUP($A63,'【元データ】'!$A$4:$K$89,5,FALSE())=0,"",VLOOKUP($A63,'【元データ】'!$A$4:$K$89,5,FALSE()))</f>
        <v>今後も継続して行っていく。</v>
      </c>
      <c r="F63" s="37" t="str">
        <f aca="false">IF(VLOOKUP($A63,'【元データ】'!$A$4:$K$89,6,FALSE())=0,"",VLOOKUP($A63,'【元データ】'!$A$4:$K$89,6,FALSE()))</f>
        <v>パンフレット等の内容を更新する必要がある。</v>
      </c>
      <c r="G63" s="22" t="str">
        <f aca="false">IF(VLOOKUP($A63,'【元データ】'!$A$4:$K$89,7,FALSE())=0,"",VLOOKUP($A63,'【元データ】'!$A$4:$K$89,7,FALSE()))</f>
        <v>対象外</v>
      </c>
      <c r="H63" s="11" t="str">
        <f aca="false">IF(VLOOKUP($A63,'【元データ】'!$A$4:$K$89,8,FALSE())=0,"",VLOOKUP($A63,'【元データ】'!$A$4:$K$89,8,FALSE()))</f>
        <v/>
      </c>
      <c r="I63" s="37" t="str">
        <f aca="false">IF(VLOOKUP($A63,'【元データ】'!$A$4:$K$89,9,FALSE())=0,"",VLOOKUP($A63,'【元データ】'!$A$4:$K$89,9,FALSE()))</f>
        <v>（船橋市犯罪のないまちづくり条例）</v>
      </c>
      <c r="J63" s="37" t="str">
        <f aca="false">IF(VLOOKUP($A63,'【元データ】'!$A$4:$K$89,10,FALSE())=0,"",VLOOKUP($A63,'【元データ】'!$A$4:$K$89,10,FALSE()))</f>
        <v/>
      </c>
      <c r="K63" s="12" t="str">
        <f aca="false">IF(VLOOKUP($A63,'【元データ】'!$A$4:$K$89,11,FALSE())=0,"",VLOOKUP($A63,'【元データ】'!$A$4:$K$89,11,FALSE()))</f>
        <v/>
      </c>
    </row>
    <row r="64" s="5" customFormat="true" ht="54" hidden="false" customHeight="false" outlineLevel="0" collapsed="false">
      <c r="A64" s="5" t="n">
        <v>14</v>
      </c>
      <c r="B64" s="8" t="str">
        <f aca="false">VLOOKUP($A64,'【元データ】'!$A$4:$K$89,2,FALSE())</f>
        <v>地域の防犯パトロール隊との合同パトロールの実施</v>
      </c>
      <c r="C64" s="9" t="str">
        <f aca="false">VLOOKUP($A64,'【元データ】'!$A$4:$K$89,3,FALSE())</f>
        <v>市民安全推進課</v>
      </c>
      <c r="D64" s="37" t="str">
        <f aca="false">VLOOKUP($A64,'【元データ】'!$A$4:$K$89,4,FALSE())</f>
        <v>町会等で結成された自主防犯パトロール隊のパトロール時に職員を派遣して、合同パトロールを行う。</v>
      </c>
      <c r="E64" s="37" t="str">
        <f aca="false">IF(VLOOKUP($A64,'【元データ】'!$A$4:$K$89,5,FALSE())=0,"",VLOOKUP($A64,'【元データ】'!$A$4:$K$89,5,FALSE()))</f>
        <v>町会等に周知を図り、合同パトロールを行う団体を増やしていく。</v>
      </c>
      <c r="F64" s="37" t="str">
        <f aca="false">IF(VLOOKUP($A64,'【元データ】'!$A$4:$K$89,6,FALSE())=0,"",VLOOKUP($A64,'【元データ】'!$A$4:$K$89,6,FALSE()))</f>
        <v>現在、合同パトロールを行っている団体が少ない。</v>
      </c>
      <c r="G64" s="22" t="str">
        <f aca="false">IF(VLOOKUP($A64,'【元データ】'!$A$4:$K$89,7,FALSE())=0,"",VLOOKUP($A64,'【元データ】'!$A$4:$K$89,7,FALSE()))</f>
        <v>対象外</v>
      </c>
      <c r="H64" s="11" t="str">
        <f aca="false">IF(VLOOKUP($A64,'【元データ】'!$A$4:$K$89,8,FALSE())=0,"",VLOOKUP($A64,'【元データ】'!$A$4:$K$89,8,FALSE()))</f>
        <v/>
      </c>
      <c r="I64" s="37" t="str">
        <f aca="false">IF(VLOOKUP($A64,'【元データ】'!$A$4:$K$89,9,FALSE())=0,"",VLOOKUP($A64,'【元データ】'!$A$4:$K$89,9,FALSE()))</f>
        <v>（船橋市犯罪のないまちづくり条例）</v>
      </c>
      <c r="J64" s="37" t="str">
        <f aca="false">IF(VLOOKUP($A64,'【元データ】'!$A$4:$K$89,10,FALSE())=0,"",VLOOKUP($A64,'【元データ】'!$A$4:$K$89,10,FALSE()))</f>
        <v/>
      </c>
      <c r="K64" s="12" t="str">
        <f aca="false">IF(VLOOKUP($A64,'【元データ】'!$A$4:$K$89,11,FALSE())=0,"",VLOOKUP($A64,'【元データ】'!$A$4:$K$89,11,FALSE()))</f>
        <v/>
      </c>
    </row>
    <row r="65" s="5" customFormat="true" ht="216" hidden="false" customHeight="false" outlineLevel="0" collapsed="false">
      <c r="A65" s="5" t="n">
        <v>33</v>
      </c>
      <c r="B65" s="8" t="str">
        <f aca="false">VLOOKUP($A65,'【元データ】'!$A$4:$K$89,2,FALSE())</f>
        <v>消費者被害防止啓発強化事業</v>
      </c>
      <c r="C65" s="9" t="str">
        <f aca="false">VLOOKUP($A65,'【元データ】'!$A$4:$K$89,3,FALSE())</f>
        <v>消費生活センター</v>
      </c>
      <c r="D65" s="37" t="str">
        <f aca="false">VLOOKUP($A65,'【元データ】'!$A$4:$K$89,4,FALSE())</f>
        <v>　消費生活相談員が、消費者からの相談を無料で電話または面接の方法で受付・対応している。相談情報は「PIO-NET全国消費生活情報ﾈｯﾄﾜｰｸｼｽﾃﾑ」により一元管理し、消費者被害の救済に努めている。また、消費者講座をはじめ、町会・自治会、公民館等に講師を派遣する出前講座や老人福祉センターを対象とした出張相談の実施、広報・HPなどを活用し、詐欺被害や消費者ﾄﾗﾌﾞﾙの防止、消費者教育を推進している。</v>
      </c>
      <c r="E65" s="37" t="str">
        <f aca="false">IF(VLOOKUP($A65,'【元データ】'!$A$4:$K$89,5,FALSE())=0,"",VLOOKUP($A65,'【元データ】'!$A$4:$K$89,5,FALSE()))</f>
        <v>　契約・取引の基礎知識や食の安全、暮らしの知識等、豊かな消費生活のための啓発や講座を実施することにより、消費者自らが消費生活や消費者被害について学び、地域での啓発活動に取り組み被害が減少することを目指す。また、消費者ﾄﾗﾌﾞﾙが高度化・多様化する中、自主解決できない相談も増加している中、斡旋解決率の高い状態が市民にとってより良い相談体制と考えることから、消費生活の苦情・相談の斡旋に努めるとともに､各種情報の提供を行い市民生活の安定と向上に寄与する。</v>
      </c>
      <c r="F65" s="37" t="str">
        <f aca="false">IF(VLOOKUP($A65,'【元データ】'!$A$4:$K$89,6,FALSE())=0,"",VLOOKUP($A65,'【元データ】'!$A$4:$K$89,6,FALSE()))</f>
        <v>・高齢者を狙った振り込め詐欺等の犯罪及び消費者被害の増加
・新しい手口の登場による被害発生
・引越し時の賃貸住宅の敷金、ならびに原状回復トラブル
・製品事故情報等の認知</v>
      </c>
      <c r="G65" s="22" t="str">
        <f aca="false">IF(VLOOKUP($A65,'【元データ】'!$A$4:$K$89,7,FALSE())=0,"",VLOOKUP($A65,'【元データ】'!$A$4:$K$89,7,FALSE()))</f>
        <v>消費者講座等参加者数</v>
      </c>
      <c r="H65" s="11" t="str">
        <f aca="false">IF(VLOOKUP($A65,'【元データ】'!$A$4:$K$89,8,FALSE())=0,"",VLOOKUP($A65,'【元データ】'!$A$4:$K$89,8,FALSE()))</f>
        <v>26年度
6,905人</v>
      </c>
      <c r="I65" s="37" t="str">
        <f aca="false">IF(VLOOKUP($A65,'【元データ】'!$A$4:$K$89,9,FALSE())=0,"",VLOOKUP($A65,'【元データ】'!$A$4:$K$89,9,FALSE()))</f>
        <v>消費者基本法
消費者安全法
消費者教育の推進に関する法律
千葉県消費生活の安定及び向上に関する条例
船橋市消費生活センター規則</v>
      </c>
      <c r="J65" s="37" t="str">
        <f aca="false">IF(VLOOKUP($A65,'【元データ】'!$A$4:$K$89,10,FALSE())=0,"",VLOOKUP($A65,'【元データ】'!$A$4:$K$89,10,FALSE()))</f>
        <v/>
      </c>
      <c r="K65" s="12" t="str">
        <f aca="false">IF(VLOOKUP($A65,'【元データ】'!$A$4:$K$89,11,FALSE())=0,"",VLOOKUP($A65,'【元データ】'!$A$4:$K$89,11,FALSE()))</f>
        <v>〇</v>
      </c>
    </row>
    <row r="66" s="5" customFormat="true" ht="94.5" hidden="false" customHeight="false" outlineLevel="0" collapsed="false">
      <c r="A66" s="5" t="n">
        <v>49</v>
      </c>
      <c r="B66" s="8" t="str">
        <f aca="false">VLOOKUP($A66,'【元データ】'!$A$4:$K$89,2,FALSE())</f>
        <v>危険コンクリートブロック塀撤去助成事業</v>
      </c>
      <c r="C66" s="9" t="str">
        <f aca="false">VLOOKUP($A66,'【元データ】'!$A$4:$K$89,3,FALSE())</f>
        <v>建築指導課</v>
      </c>
      <c r="D66" s="37" t="str">
        <f aca="false">VLOOKUP($A66,'【元データ】'!$A$4:$K$89,4,FALSE())</f>
        <v>地震時にも安全に道路を通行できるように、道路に面し倒壊する恐れのあるコンクリートブロック塀（高さ1mを超えるもの）を撤去する際の費用の一部を助成します。</v>
      </c>
      <c r="E66" s="37" t="str">
        <f aca="false">IF(VLOOKUP($A66,'【元データ】'!$A$4:$K$89,5,FALSE())=0,"",VLOOKUP($A66,'【元データ】'!$A$4:$K$89,5,FALSE()))</f>
        <v>広報などを通じて補助制度の周知を図るとともに、必要に応じて、過去の調査で危険の恐れがあると判断されたコンクリートブロック塀等の所有者等へ、働きかけを行い、危険コンクリートブロック塀等の除却を進めます。</v>
      </c>
      <c r="F66" s="37" t="str">
        <f aca="false">IF(VLOOKUP($A66,'【元データ】'!$A$4:$K$89,6,FALSE())=0,"",VLOOKUP($A66,'【元データ】'!$A$4:$K$89,6,FALSE()))</f>
        <v>平成26年度は利用件数が減少した。危険なブロック塀を少しでも早く除去していくために、今年度から補助対象を拡大します。</v>
      </c>
      <c r="G66" s="22" t="str">
        <f aca="false">IF(VLOOKUP($A66,'【元データ】'!$A$4:$K$89,7,FALSE())=0,"",VLOOKUP($A66,'【元データ】'!$A$4:$K$89,7,FALSE()))</f>
        <v>補助件数</v>
      </c>
      <c r="H66" s="11" t="str">
        <f aca="false">IF(VLOOKUP($A66,'【元データ】'!$A$4:$K$89,8,FALSE())=0,"",VLOOKUP($A66,'【元データ】'!$A$4:$K$89,8,FALSE()))</f>
        <v>26年度　　　　1件</v>
      </c>
      <c r="I66" s="37" t="str">
        <f aca="false">IF(VLOOKUP($A66,'【元データ】'!$A$4:$K$89,9,FALSE())=0,"",VLOOKUP($A66,'【元データ】'!$A$4:$K$89,9,FALSE()))</f>
        <v>船橋市危険コンクリートブロック塀等撤去助成事業補助金交付要綱</v>
      </c>
      <c r="J66" s="37" t="str">
        <f aca="false">IF(VLOOKUP($A66,'【元データ】'!$A$4:$K$89,10,FALSE())=0,"",VLOOKUP($A66,'【元データ】'!$A$4:$K$89,10,FALSE()))</f>
        <v/>
      </c>
      <c r="K66" s="12" t="str">
        <f aca="false">IF(VLOOKUP($A66,'【元データ】'!$A$4:$K$89,11,FALSE())=0,"",VLOOKUP($A66,'【元データ】'!$A$4:$K$89,11,FALSE()))</f>
        <v>〇</v>
      </c>
    </row>
    <row r="67" s="5" customFormat="true" ht="67.5" hidden="false" customHeight="false" outlineLevel="0" collapsed="false">
      <c r="A67" s="5" t="n">
        <v>50</v>
      </c>
      <c r="B67" s="8" t="str">
        <f aca="false">VLOOKUP($A67,'【元データ】'!$A$4:$K$89,2,FALSE())</f>
        <v>シックハウス対策の推進</v>
      </c>
      <c r="C67" s="9" t="str">
        <f aca="false">VLOOKUP($A67,'【元データ】'!$A$4:$K$89,3,FALSE())</f>
        <v>建築指導課</v>
      </c>
      <c r="D67" s="37" t="str">
        <f aca="false">VLOOKUP($A67,'【元データ】'!$A$4:$K$89,4,FALSE())</f>
        <v>建築物の新築・増改築時に建築基準法に基づくシックハウスに対応した建築物とすることを建築確認申請時及び完了検査時に確認する。</v>
      </c>
      <c r="E67" s="37" t="str">
        <f aca="false">IF(VLOOKUP($A67,'【元データ】'!$A$4:$K$89,5,FALSE())=0,"",VLOOKUP($A67,'【元データ】'!$A$4:$K$89,5,FALSE()))</f>
        <v>今後も建築基準法に基づき適切な審査指導をする。</v>
      </c>
      <c r="F67" s="37" t="str">
        <f aca="false">IF(VLOOKUP($A67,'【元データ】'!$A$4:$K$89,6,FALSE())=0,"",VLOOKUP($A67,'【元データ】'!$A$4:$K$89,6,FALSE()))</f>
        <v>特になし</v>
      </c>
      <c r="G67" s="22" t="str">
        <f aca="false">IF(VLOOKUP($A67,'【元データ】'!$A$4:$K$89,7,FALSE())=0,"",VLOOKUP($A67,'【元データ】'!$A$4:$K$89,7,FALSE()))</f>
        <v>対象外</v>
      </c>
      <c r="H67" s="11" t="str">
        <f aca="false">IF(VLOOKUP($A67,'【元データ】'!$A$4:$K$89,8,FALSE())=0,"",VLOOKUP($A67,'【元データ】'!$A$4:$K$89,8,FALSE()))</f>
        <v/>
      </c>
      <c r="I67" s="37" t="str">
        <f aca="false">IF(VLOOKUP($A67,'【元データ】'!$A$4:$K$89,9,FALSE())=0,"",VLOOKUP($A67,'【元データ】'!$A$4:$K$89,9,FALSE()))</f>
        <v>建築基準法第２８条の２</v>
      </c>
      <c r="J67" s="37" t="str">
        <f aca="false">IF(VLOOKUP($A67,'【元データ】'!$A$4:$K$89,10,FALSE())=0,"",VLOOKUP($A67,'【元データ】'!$A$4:$K$89,10,FALSE()))</f>
        <v>建築基準法で建築確認申請を行う建築物には義務化されている。</v>
      </c>
      <c r="K67" s="12" t="str">
        <f aca="false">IF(VLOOKUP($A67,'【元データ】'!$A$4:$K$89,11,FALSE())=0,"",VLOOKUP($A67,'【元データ】'!$A$4:$K$89,11,FALSE()))</f>
        <v/>
      </c>
    </row>
    <row r="68" s="5" customFormat="true" ht="67.5" hidden="false" customHeight="false" outlineLevel="0" collapsed="false">
      <c r="A68" s="5" t="n">
        <v>51</v>
      </c>
      <c r="B68" s="8" t="str">
        <f aca="false">VLOOKUP($A68,'【元データ】'!$A$4:$K$89,2,FALSE())</f>
        <v>既存建築物吹付アスベスト対策の助成</v>
      </c>
      <c r="C68" s="9" t="str">
        <f aca="false">VLOOKUP($A68,'【元データ】'!$A$4:$K$89,3,FALSE())</f>
        <v>建築指導課</v>
      </c>
      <c r="D68" s="37" t="str">
        <f aca="false">VLOOKUP($A68,'【元データ】'!$A$4:$K$89,4,FALSE())</f>
        <v>　既存民間建築物に吹付けられたアスベストの分析調査、除去工事等に要した費用の一部を助成することにより、市民のアスベスト被害の未然防止を図る。</v>
      </c>
      <c r="E68" s="37" t="str">
        <f aca="false">IF(VLOOKUP($A68,'【元データ】'!$A$4:$K$89,5,FALSE())=0,"",VLOOKUP($A68,'【元データ】'!$A$4:$K$89,5,FALSE()))</f>
        <v>　アスベストの分析調査、除去工事等により、市民の安全・安心を確保し健康の保護が進められ、住み良い健康な町づくりを図る。</v>
      </c>
      <c r="F68" s="37" t="str">
        <f aca="false">IF(VLOOKUP($A68,'【元データ】'!$A$4:$K$89,6,FALSE())=0,"",VLOOKUP($A68,'【元データ】'!$A$4:$K$89,6,FALSE()))</f>
        <v>　近年利用件数の減少がみられるため、制度の周知等について検討していく。</v>
      </c>
      <c r="G68" s="22" t="str">
        <f aca="false">IF(VLOOKUP($A68,'【元データ】'!$A$4:$K$89,7,FALSE())=0,"",VLOOKUP($A68,'【元データ】'!$A$4:$K$89,7,FALSE()))</f>
        <v>利用件数</v>
      </c>
      <c r="H68" s="11" t="str">
        <f aca="false">IF(VLOOKUP($A68,'【元データ】'!$A$4:$K$89,8,FALSE())=0,"",VLOOKUP($A68,'【元データ】'!$A$4:$K$89,8,FALSE()))</f>
        <v>26年度
分析　0件
除却　0件</v>
      </c>
      <c r="I68" s="37" t="str">
        <f aca="false">IF(VLOOKUP($A68,'【元データ】'!$A$4:$K$89,9,FALSE())=0,"",VLOOKUP($A68,'【元データ】'!$A$4:$K$89,9,FALSE()))</f>
        <v>船橋市吹付けアスベスト対策事業費補助金交付要綱
船橋市吹付けアスベスト対策事業費補助金交付要領</v>
      </c>
      <c r="J68" s="37" t="str">
        <f aca="false">IF(VLOOKUP($A68,'【元データ】'!$A$4:$K$89,10,FALSE())=0,"",VLOOKUP($A68,'【元データ】'!$A$4:$K$89,10,FALSE()))</f>
        <v>実績件数
24年度　分析2件、除却1件
25年度　分析0件、除却0件
</v>
      </c>
      <c r="K68" s="12" t="str">
        <f aca="false">IF(VLOOKUP($A68,'【元データ】'!$A$4:$K$89,11,FALSE())=0,"",VLOOKUP($A68,'【元データ】'!$A$4:$K$89,11,FALSE()))</f>
        <v/>
      </c>
    </row>
    <row r="69" s="5" customFormat="true" ht="94.5" hidden="false" customHeight="false" outlineLevel="0" collapsed="false">
      <c r="A69" s="5" t="n">
        <v>55</v>
      </c>
      <c r="B69" s="8" t="str">
        <f aca="false">VLOOKUP($A69,'【元データ】'!$A$4:$K$89,2,FALSE())</f>
        <v>木造住宅、マンションの耐震診断費用の助成</v>
      </c>
      <c r="C69" s="9" t="str">
        <f aca="false">VLOOKUP($A69,'【元データ】'!$A$4:$K$89,3,FALSE())</f>
        <v>建築指導課</v>
      </c>
      <c r="D69" s="37" t="str">
        <f aca="false">VLOOKUP($A69,'【元データ】'!$A$4:$K$89,4,FALSE())</f>
        <v>市民の住宅の安全性に対する意識の啓発を図り、地震に強いまちづくりを進め、もって市民の生命及び財産の保護を図ることを目的として、一定の要件を満たす木造住宅及び分譲マンションの耐震診断に要する費用の一部を助成する。</v>
      </c>
      <c r="E69" s="37" t="str">
        <f aca="false">IF(VLOOKUP($A69,'【元データ】'!$A$4:$K$89,5,FALSE())=0,"",VLOOKUP($A69,'【元データ】'!$A$4:$K$89,5,FALSE()))</f>
        <v>地震による被害の軽減を図り、災害に強いまちづくりを促進する為、事業の利用実績を増やす。</v>
      </c>
      <c r="F69" s="37" t="str">
        <f aca="false">IF(VLOOKUP($A69,'【元データ】'!$A$4:$K$89,6,FALSE())=0,"",VLOOKUP($A69,'【元データ】'!$A$4:$K$89,6,FALSE()))</f>
        <v>東日本大震災以降利用件数の増加がみられたが、近年は利用件数が減少している。制度の周知方法、制度の内容等について検討する。</v>
      </c>
      <c r="G69" s="22" t="str">
        <f aca="false">IF(VLOOKUP($A69,'【元データ】'!$A$4:$K$89,7,FALSE())=0,"",VLOOKUP($A69,'【元データ】'!$A$4:$K$89,7,FALSE()))</f>
        <v>利用件数</v>
      </c>
      <c r="H69" s="11" t="str">
        <f aca="false">IF(VLOOKUP($A69,'【元データ】'!$A$4:$K$89,8,FALSE())=0,"",VLOOKUP($A69,'【元データ】'!$A$4:$K$89,8,FALSE()))</f>
        <v>26年度
16件（木造住宅15件・マンション1件）</v>
      </c>
      <c r="I69" s="37" t="str">
        <f aca="false">IF(VLOOKUP($A69,'【元データ】'!$A$4:$K$89,9,FALSE())=0,"",VLOOKUP($A69,'【元データ】'!$A$4:$K$89,9,FALSE()))</f>
        <v>船橋市耐震改修促進計画</v>
      </c>
      <c r="J69" s="37" t="str">
        <f aca="false">IF(VLOOKUP($A69,'【元データ】'!$A$4:$K$89,10,FALSE())=0,"",VLOOKUP($A69,'【元データ】'!$A$4:$K$89,10,FALSE()))</f>
        <v/>
      </c>
      <c r="K69" s="12" t="str">
        <f aca="false">IF(VLOOKUP($A69,'【元データ】'!$A$4:$K$89,11,FALSE())=0,"",VLOOKUP($A69,'【元データ】'!$A$4:$K$89,11,FALSE()))</f>
        <v>〇</v>
      </c>
    </row>
    <row r="70" s="5" customFormat="true" ht="94.5" hidden="false" customHeight="false" outlineLevel="0" collapsed="false">
      <c r="A70" s="5" t="n">
        <v>56</v>
      </c>
      <c r="B70" s="8" t="str">
        <f aca="false">VLOOKUP($A70,'【元データ】'!$A$4:$K$89,2,FALSE())</f>
        <v>住宅耐震改修助成事業</v>
      </c>
      <c r="C70" s="9" t="str">
        <f aca="false">VLOOKUP($A70,'【元データ】'!$A$4:$K$89,3,FALSE())</f>
        <v>建築指導課</v>
      </c>
      <c r="D70" s="37" t="str">
        <f aca="false">VLOOKUP($A70,'【元データ】'!$A$4:$K$89,4,FALSE())</f>
        <v>市民の住宅の安全性に対する意識の啓発を図り、地震に強いまちづくりを進め、もって市民の生命及び財産の保護を図ることを目的として、一定の要件を満たす木造住宅の耐震改修に要する費用の一部を助成する。</v>
      </c>
      <c r="E70" s="37" t="str">
        <f aca="false">IF(VLOOKUP($A70,'【元データ】'!$A$4:$K$89,5,FALSE())=0,"",VLOOKUP($A70,'【元データ】'!$A$4:$K$89,5,FALSE()))</f>
        <v>地震による被害の軽減を図り、災害に強いまちづくりを促進する為、事業の利用実績を増やす。</v>
      </c>
      <c r="F70" s="37" t="str">
        <f aca="false">IF(VLOOKUP($A70,'【元データ】'!$A$4:$K$89,6,FALSE())=0,"",VLOOKUP($A70,'【元データ】'!$A$4:$K$89,6,FALSE()))</f>
        <v>東日本大震災以降利用件数の増加がみられたが、近年は利用件数が減少している。制度の周知方法、制度の内容等について検討する。</v>
      </c>
      <c r="G70" s="22" t="str">
        <f aca="false">IF(VLOOKUP($A70,'【元データ】'!$A$4:$K$89,7,FALSE())=0,"",VLOOKUP($A70,'【元データ】'!$A$4:$K$89,7,FALSE()))</f>
        <v>利用件数</v>
      </c>
      <c r="H70" s="11" t="str">
        <f aca="false">IF(VLOOKUP($A70,'【元データ】'!$A$4:$K$89,8,FALSE())=0,"",VLOOKUP($A70,'【元データ】'!$A$4:$K$89,8,FALSE()))</f>
        <v>26年度　　　　9件　　</v>
      </c>
      <c r="I70" s="37" t="str">
        <f aca="false">IF(VLOOKUP($A70,'【元データ】'!$A$4:$K$89,9,FALSE())=0,"",VLOOKUP($A70,'【元データ】'!$A$4:$K$89,9,FALSE()))</f>
        <v>船橋市耐震改修促進計画</v>
      </c>
      <c r="J70" s="37" t="str">
        <f aca="false">IF(VLOOKUP($A70,'【元データ】'!$A$4:$K$89,10,FALSE())=0,"",VLOOKUP($A70,'【元データ】'!$A$4:$K$89,10,FALSE()))</f>
        <v/>
      </c>
      <c r="K70" s="12" t="str">
        <f aca="false">IF(VLOOKUP($A70,'【元データ】'!$A$4:$K$89,11,FALSE())=0,"",VLOOKUP($A70,'【元データ】'!$A$4:$K$89,11,FALSE()))</f>
        <v>〇</v>
      </c>
    </row>
    <row r="71" s="5" customFormat="true" ht="121.5" hidden="false" customHeight="false" outlineLevel="0" collapsed="false">
      <c r="A71" s="5" t="n">
        <v>59</v>
      </c>
      <c r="B71" s="8" t="str">
        <f aca="false">VLOOKUP($A71,'【元データ】'!$A$4:$K$89,2,FALSE())</f>
        <v>がけ地対策事業</v>
      </c>
      <c r="C71" s="9" t="str">
        <f aca="false">VLOOKUP($A71,'【元データ】'!$A$4:$K$89,3,FALSE())</f>
        <v>宅地課</v>
      </c>
      <c r="D71" s="37" t="str">
        <f aca="false">VLOOKUP($A71,'【元データ】'!$A$4:$K$89,4,FALSE())</f>
        <v>　がけ崩壊による災害から市民の生命を守るため、がけ地を整備する所有者に対して、工事費の一部を補助する。（補助金額は、市が認めた工事費の2分の1の金額で、600万円を限度とする。）</v>
      </c>
      <c r="E71" s="37" t="str">
        <f aca="false">IF(VLOOKUP($A71,'【元データ】'!$A$4:$K$89,5,FALSE())=0,"",VLOOKUP($A71,'【元データ】'!$A$4:$K$89,5,FALSE()))</f>
        <v>　急傾斜地の崩壊による災害の防止に関する法律（急傾斜地法）による事業は広範囲でのがけ地整備を対象としており、事業効果が出るまでに時間を要する。
　急傾斜地法による事業の対象とならない危険箇所がある場合、早期の対策工事の実施につなげたい。</v>
      </c>
      <c r="F71" s="37" t="str">
        <f aca="false">IF(VLOOKUP($A71,'【元データ】'!$A$4:$K$89,6,FALSE())=0,"",VLOOKUP($A71,'【元データ】'!$A$4:$K$89,6,FALSE()))</f>
        <v>　がけ地整備には、多額の費用が必要となる中で、当該地の所有者（受益者）にも相当の費用負担が発生することから実績が少ない。また、補助要件を満たせない案件も少なくない。</v>
      </c>
      <c r="G71" s="22" t="str">
        <f aca="false">IF(VLOOKUP($A71,'【元データ】'!$A$4:$K$89,7,FALSE())=0,"",VLOOKUP($A71,'【元データ】'!$A$4:$K$89,7,FALSE()))</f>
        <v>補助件数</v>
      </c>
      <c r="H71" s="11" t="str">
        <f aca="false">IF(VLOOKUP($A71,'【元データ】'!$A$4:$K$89,8,FALSE())=0,"",VLOOKUP($A71,'【元データ】'!$A$4:$K$89,8,FALSE()))</f>
        <v>26年度
　0件</v>
      </c>
      <c r="I71" s="37" t="str">
        <f aca="false">IF(VLOOKUP($A71,'【元データ】'!$A$4:$K$89,9,FALSE())=0,"",VLOOKUP($A71,'【元データ】'!$A$4:$K$89,9,FALSE()))</f>
        <v>船橋市がけ地整備事業費補助金交付要綱</v>
      </c>
      <c r="J71" s="37" t="str">
        <f aca="false">IF(VLOOKUP($A71,'【元データ】'!$A$4:$K$89,10,FALSE())=0,"",VLOOKUP($A71,'【元データ】'!$A$4:$K$89,10,FALSE()))</f>
        <v>（実績）補助件数
23年度　0件
24年度　1件
25年度　0件</v>
      </c>
      <c r="K71" s="12" t="str">
        <f aca="false">IF(VLOOKUP($A71,'【元データ】'!$A$4:$K$89,11,FALSE())=0,"",VLOOKUP($A71,'【元データ】'!$A$4:$K$89,11,FALSE()))</f>
        <v>〇</v>
      </c>
    </row>
    <row r="72" s="5" customFormat="true" ht="135" hidden="false" customHeight="false" outlineLevel="0" collapsed="false">
      <c r="A72" s="5" t="n">
        <v>60</v>
      </c>
      <c r="B72" s="8" t="str">
        <f aca="false">VLOOKUP($A72,'【元データ】'!$A$4:$K$89,2,FALSE())</f>
        <v>急傾斜地崩壊対策事業</v>
      </c>
      <c r="C72" s="9" t="str">
        <f aca="false">VLOOKUP($A72,'【元データ】'!$A$4:$K$89,3,FALSE())</f>
        <v>宅地課</v>
      </c>
      <c r="D72" s="37" t="str">
        <f aca="false">VLOOKUP($A72,'【元データ】'!$A$4:$K$89,4,FALSE())</f>
        <v>　急傾斜地法に基づき、豪雨や大地震等による急傾斜地崩壊の災害から市民の生命を守るため、現在、県が事業主体となって夏見5丁目の急傾斜地崩壊対策事業（国庫補助事業）を実施しているが、この事業対象外の区間（がけ高10m未満の延長約18m）について、市が事業主体となって対策事業を進めていく。</v>
      </c>
      <c r="E72" s="37" t="str">
        <f aca="false">IF(VLOOKUP($A72,'【元データ】'!$A$4:$K$89,5,FALSE())=0,"",VLOOKUP($A72,'【元データ】'!$A$4:$K$89,5,FALSE()))</f>
        <v>　県が事業主体となり実施している対策事業（国庫補助事業）の対象外となっている区間について、県費補助を受けた上で対策事業を実施するため、県との協議を進めていく。</v>
      </c>
      <c r="F72" s="37" t="str">
        <f aca="false">IF(VLOOKUP($A72,'【元データ】'!$A$4:$K$89,6,FALSE())=0,"",VLOOKUP($A72,'【元データ】'!$A$4:$K$89,6,FALSE()))</f>
        <v>　市が事業主体となり対策事業を行うにあたり、県費補助の適用については、土砂災害防止法に基づく土砂災害警戒区域等の指定の条件が付けられている。さらに、区域指定には地元住民の同意を得る必要がある。</v>
      </c>
      <c r="G72" s="22" t="str">
        <f aca="false">IF(VLOOKUP($A72,'【元データ】'!$A$4:$K$89,7,FALSE())=0,"",VLOOKUP($A72,'【元データ】'!$A$4:$K$89,7,FALSE()))</f>
        <v>対策件数</v>
      </c>
      <c r="H72" s="11" t="str">
        <f aca="false">IF(VLOOKUP($A72,'【元データ】'!$A$4:$K$89,8,FALSE())=0,"",VLOOKUP($A72,'【元データ】'!$A$4:$K$89,8,FALSE()))</f>
        <v>実施なし</v>
      </c>
      <c r="I72" s="37" t="str">
        <f aca="false">IF(VLOOKUP($A72,'【元データ】'!$A$4:$K$89,9,FALSE())=0,"",VLOOKUP($A72,'【元データ】'!$A$4:$K$89,9,FALSE()))</f>
        <v>急傾斜地の崩壊による災害の防止に関する法律</v>
      </c>
      <c r="J72" s="37" t="str">
        <f aca="false">IF(VLOOKUP($A72,'【元データ】'!$A$4:$K$89,10,FALSE())=0,"",VLOOKUP($A72,'【元データ】'!$A$4:$K$89,10,FALSE()))</f>
        <v>27年度　詳細設計
28年度　工事</v>
      </c>
      <c r="K72" s="12" t="str">
        <f aca="false">IF(VLOOKUP($A72,'【元データ】'!$A$4:$K$89,11,FALSE())=0,"",VLOOKUP($A72,'【元データ】'!$A$4:$K$89,11,FALSE()))</f>
        <v>〇</v>
      </c>
    </row>
    <row r="73" s="5" customFormat="true" ht="189" hidden="false" customHeight="false" outlineLevel="0" collapsed="false">
      <c r="A73" s="5" t="n">
        <v>75</v>
      </c>
      <c r="B73" s="8" t="str">
        <f aca="false">VLOOKUP($A73,'【元データ】'!$A$4:$K$89,2,FALSE())</f>
        <v>密集住宅市街地整備の計画、方針、手法の検討</v>
      </c>
      <c r="C73" s="9" t="str">
        <f aca="false">VLOOKUP($A73,'【元データ】'!$A$4:$K$89,3,FALSE())</f>
        <v>住宅政策課</v>
      </c>
      <c r="D73" s="37" t="str">
        <f aca="false">VLOOKUP($A73,'【元データ】'!$A$4:$K$89,4,FALSE())</f>
        <v>木造老朽建築物が密集している市街地は、地震防災対策上多くの課題を抱えている。地震時等において最低限の安全性を確保することが困難な地区を把握し、優先的に対策を講じていく必要があると思われる。
そのため、最低限の安全性確保の当面の目標として、地震時等において同時多発火災が発生したとしても、際限なく延焼せず、避難が困難とならないこととし、本市の地域の特性を踏まえて、（仮称）重点密集市街地の抽出を行う。</v>
      </c>
      <c r="E73" s="37" t="str">
        <f aca="false">IF(VLOOKUP($A73,'【元データ】'!$A$4:$K$89,5,FALSE())=0,"",VLOOKUP($A73,'【元データ】'!$A$4:$K$89,5,FALSE()))</f>
        <v>本市の独自基準に対して、外部有識者の意見を踏まえ、対象地区を抽出し、施策を検討する。</v>
      </c>
      <c r="F73" s="37" t="str">
        <f aca="false">IF(VLOOKUP($A73,'【元データ】'!$A$4:$K$89,6,FALSE())=0,"",VLOOKUP($A73,'【元データ】'!$A$4:$K$89,6,FALSE()))</f>
        <v>対象地区の住民への周知、説明方法について検討する必要がある。</v>
      </c>
      <c r="G73" s="22" t="str">
        <f aca="false">IF(VLOOKUP($A73,'【元データ】'!$A$4:$K$89,7,FALSE())=0,"",VLOOKUP($A73,'【元データ】'!$A$4:$K$89,7,FALSE()))</f>
        <v>対象外</v>
      </c>
      <c r="H73" s="11" t="str">
        <f aca="false">IF(VLOOKUP($A73,'【元データ】'!$A$4:$K$89,8,FALSE())=0,"",VLOOKUP($A73,'【元データ】'!$A$4:$K$89,8,FALSE()))</f>
        <v/>
      </c>
      <c r="I73" s="37" t="str">
        <f aca="false">IF(VLOOKUP($A73,'【元データ】'!$A$4:$K$89,9,FALSE())=0,"",VLOOKUP($A73,'【元データ】'!$A$4:$K$89,9,FALSE()))</f>
        <v>密集市街地における防災街区の整備の促進に関する法律（密集市街地整備法）</v>
      </c>
      <c r="J73" s="37" t="str">
        <f aca="false">IF(VLOOKUP($A73,'【元データ】'!$A$4:$K$89,10,FALSE())=0,"",VLOOKUP($A73,'【元データ】'!$A$4:$K$89,10,FALSE()))</f>
        <v/>
      </c>
      <c r="K73" s="12" t="str">
        <f aca="false">IF(VLOOKUP($A73,'【元データ】'!$A$4:$K$89,11,FALSE())=0,"",VLOOKUP($A73,'【元データ】'!$A$4:$K$89,11,FALSE()))</f>
        <v>〇</v>
      </c>
    </row>
    <row r="74" s="5" customFormat="true" ht="121.5" hidden="false" customHeight="false" outlineLevel="0" collapsed="false">
      <c r="A74" s="5" t="n">
        <v>85</v>
      </c>
      <c r="B74" s="8" t="str">
        <f aca="false">VLOOKUP($A74,'【元データ】'!$A$4:$K$89,2,FALSE())</f>
        <v>住宅用火災警報器・消防用設備等の設置推進</v>
      </c>
      <c r="C74" s="9" t="str">
        <f aca="false">VLOOKUP($A74,'【元データ】'!$A$4:$K$89,3,FALSE())</f>
        <v>消防局予防課</v>
      </c>
      <c r="D74" s="37" t="str">
        <f aca="false">VLOOKUP($A74,'【元データ】'!$A$4:$K$89,4,FALSE())</f>
        <v>住宅用火災警報器は、平成２０年６月から市内のすべての住宅に設置が義務付けられました。この事業は、住宅火災による死者の低減を図る目的から設置を推進するものです。</v>
      </c>
      <c r="E74" s="37" t="str">
        <f aca="false">IF(VLOOKUP($A74,'【元データ】'!$A$4:$K$89,5,FALSE())=0,"",VLOOKUP($A74,'【元データ】'!$A$4:$K$89,5,FALSE()))</f>
        <v>住宅用火災警報器の未設置世帯に対し、より効果的な普及啓発を行うとともに、既に設置している世帯に対しては、定期的な点検の推奨や経年により火災を感知する機能が劣化した住宅用火災警報器等の交換を推進するなど、継続的に維持管理の広報を実施していく。</v>
      </c>
      <c r="F74" s="37" t="str">
        <f aca="false">IF(VLOOKUP($A74,'【元データ】'!$A$4:$K$89,6,FALSE())=0,"",VLOOKUP($A74,'【元データ】'!$A$4:$K$89,6,FALSE()))</f>
        <v>住宅用火災警報器の認知度は高くなっている。しかし、設置推進をしてきたにも関わらず、現時点においても未設置理由の多くは「必要ではない」「面倒だから」と設置に消極的である。このような世帯に対し今後、どのような指導をして設置を推進していくか等が課題である。</v>
      </c>
      <c r="G74" s="22" t="str">
        <f aca="false">IF(VLOOKUP($A74,'【元データ】'!$A$4:$K$89,7,FALSE())=0,"",VLOOKUP($A74,'【元データ】'!$A$4:$K$89,7,FALSE()))</f>
        <v>設置率</v>
      </c>
      <c r="H74" s="11" t="n">
        <f aca="false">IF(VLOOKUP($A74,'【元データ】'!$A$4:$K$89,8,FALSE())=0,"",VLOOKUP($A74,'【元データ】'!$A$4:$K$89,8,FALSE()))</f>
        <v>0.726</v>
      </c>
      <c r="I74" s="37" t="str">
        <f aca="false">IF(VLOOKUP($A74,'【元データ】'!$A$4:$K$89,9,FALSE())=0,"",VLOOKUP($A74,'【元データ】'!$A$4:$K$89,9,FALSE()))</f>
        <v>消防法　第9条の2　　　　　　　　　　　　　　　　　　　　　　　　　　　　　　　　船橋市火災予防条例 第29条の2</v>
      </c>
      <c r="J74" s="37" t="str">
        <f aca="false">IF(VLOOKUP($A74,'【元データ】'!$A$4:$K$89,10,FALSE())=0,"",VLOOKUP($A74,'【元データ】'!$A$4:$K$89,10,FALSE()))</f>
        <v/>
      </c>
      <c r="K74" s="12" t="str">
        <f aca="false">IF(VLOOKUP($A74,'【元データ】'!$A$4:$K$89,11,FALSE())=0,"",VLOOKUP($A74,'【元データ】'!$A$4:$K$89,11,FALSE()))</f>
        <v>〇</v>
      </c>
    </row>
    <row r="75" s="5" customFormat="true" ht="67.5" hidden="false" customHeight="false" outlineLevel="0" collapsed="false">
      <c r="A75" s="5" t="n">
        <v>36</v>
      </c>
      <c r="B75" s="8" t="str">
        <f aca="false">VLOOKUP($A75,'【元データ】'!$A$4:$K$89,2,FALSE())</f>
        <v>市民参加のまちづくり支援事業</v>
      </c>
      <c r="C75" s="9" t="str">
        <f aca="false">VLOOKUP($A75,'【元データ】'!$A$4:$K$89,3,FALSE())</f>
        <v>都市計画課</v>
      </c>
      <c r="D75" s="37" t="str">
        <f aca="false">VLOOKUP($A75,'【元データ】'!$A$4:$K$89,4,FALSE())</f>
        <v>各地域の特徴を活かした地区計画や建築協定の導入など、市民参加による地域まちづくりを推進するため、市民の自主的な活動を支援する。</v>
      </c>
      <c r="E75" s="37" t="str">
        <f aca="false">IF(VLOOKUP($A75,'【元データ】'!$A$4:$K$89,5,FALSE())=0,"",VLOOKUP($A75,'【元データ】'!$A$4:$K$89,5,FALSE()))</f>
        <v>一層市民の力を活かすため、支援制度の拡充に伴い地域まちづくり活動の機運を醸成する。</v>
      </c>
      <c r="F75" s="37" t="str">
        <f aca="false">IF(VLOOKUP($A75,'【元データ】'!$A$4:$K$89,6,FALSE())=0,"",VLOOKUP($A75,'【元データ】'!$A$4:$K$89,6,FALSE()))</f>
        <v>平成27年度より支援制度の拡充を図ったため、市民に広く周知が必要である。</v>
      </c>
      <c r="G75" s="22" t="str">
        <f aca="false">IF(VLOOKUP($A75,'【元データ】'!$A$4:$K$89,7,FALSE())=0,"",VLOOKUP($A75,'【元データ】'!$A$4:$K$89,7,FALSE()))</f>
        <v>まちづくりに関する説明会等に参加した市民数</v>
      </c>
      <c r="H75" s="11" t="str">
        <f aca="false">IF(VLOOKUP($A75,'【元データ】'!$A$4:$K$89,8,FALSE())=0,"",VLOOKUP($A75,'【元データ】'!$A$4:$K$89,8,FALSE()))</f>
        <v>402人</v>
      </c>
      <c r="I75" s="37" t="str">
        <f aca="false">IF(VLOOKUP($A75,'【元データ】'!$A$4:$K$89,9,FALSE())=0,"",VLOOKUP($A75,'【元データ】'!$A$4:$K$89,9,FALSE()))</f>
        <v>船橋市地域まちづくり活動支援制度要綱（平成27年4月施行）</v>
      </c>
      <c r="J75" s="37" t="str">
        <f aca="false">IF(VLOOKUP($A75,'【元データ】'!$A$4:$K$89,10,FALSE())=0,"",VLOOKUP($A75,'【元データ】'!$A$4:$K$89,10,FALSE()))</f>
        <v/>
      </c>
      <c r="K75" s="12" t="str">
        <f aca="false">IF(VLOOKUP($A75,'【元データ】'!$A$4:$K$89,11,FALSE())=0,"",VLOOKUP($A75,'【元データ】'!$A$4:$K$89,11,FALSE()))</f>
        <v>〇</v>
      </c>
    </row>
    <row r="76" s="5" customFormat="true" ht="54" hidden="false" customHeight="false" outlineLevel="0" collapsed="false">
      <c r="A76" s="5" t="n">
        <v>37</v>
      </c>
      <c r="B76" s="8" t="str">
        <f aca="false">VLOOKUP($A76,'【元データ】'!$A$4:$K$89,2,FALSE())</f>
        <v>景観行政推進事業</v>
      </c>
      <c r="C76" s="9" t="str">
        <f aca="false">VLOOKUP($A76,'【元データ】'!$A$4:$K$89,3,FALSE())</f>
        <v>都市計画課</v>
      </c>
      <c r="D76" s="37" t="str">
        <f aca="false">VLOOKUP($A76,'【元データ】'!$A$4:$K$89,4,FALSE())</f>
        <v>「船橋市景観計画」にもとづく緩やかな規制・誘導を図るとともに、各種景観施策の実施により、良好な景観の保全と形成を図る。</v>
      </c>
      <c r="E76" s="37" t="str">
        <f aca="false">IF(VLOOKUP($A76,'【元データ】'!$A$4:$K$89,5,FALSE())=0,"",VLOOKUP($A76,'【元データ】'!$A$4:$K$89,5,FALSE()))</f>
        <v>景観重要建造物の指定、景観協定の認可等について検討していく。</v>
      </c>
      <c r="F76" s="37" t="str">
        <f aca="false">IF(VLOOKUP($A76,'【元データ】'!$A$4:$K$89,6,FALSE())=0,"",VLOOKUP($A76,'【元データ】'!$A$4:$K$89,6,FALSE()))</f>
        <v>景観重要建造物は、指定後の所有者に対する各種支援制度が整備されていない。</v>
      </c>
      <c r="G76" s="22" t="str">
        <f aca="false">IF(VLOOKUP($A76,'【元データ】'!$A$4:$K$89,7,FALSE())=0,"",VLOOKUP($A76,'【元データ】'!$A$4:$K$89,7,FALSE()))</f>
        <v>指定数</v>
      </c>
      <c r="H76" s="11" t="n">
        <f aca="false">IF(VLOOKUP($A76,'【元データ】'!$A$4:$K$89,8,FALSE())=0,"",VLOOKUP($A76,'【元データ】'!$A$4:$K$89,8,FALSE()))</f>
        <v>2</v>
      </c>
      <c r="I76" s="37" t="str">
        <f aca="false">IF(VLOOKUP($A76,'【元データ】'!$A$4:$K$89,9,FALSE())=0,"",VLOOKUP($A76,'【元データ】'!$A$4:$K$89,9,FALSE()))</f>
        <v>景観法
船橋市景観条例
船橋市景観計画</v>
      </c>
      <c r="J76" s="37" t="str">
        <f aca="false">IF(VLOOKUP($A76,'【元データ】'!$A$4:$K$89,10,FALSE())=0,"",VLOOKUP($A76,'【元データ】'!$A$4:$K$89,10,FALSE()))</f>
        <v>数値は、景観重要建造物の指定(1)、景観協定の認可件数(1)</v>
      </c>
      <c r="K76" s="12" t="str">
        <f aca="false">IF(VLOOKUP($A76,'【元データ】'!$A$4:$K$89,11,FALSE())=0,"",VLOOKUP($A76,'【元データ】'!$A$4:$K$89,11,FALSE()))</f>
        <v>〇</v>
      </c>
    </row>
    <row r="77" s="5" customFormat="true" ht="54" hidden="false" customHeight="false" outlineLevel="0" collapsed="false">
      <c r="A77" s="5" t="n">
        <v>38</v>
      </c>
      <c r="B77" s="8" t="str">
        <f aca="false">VLOOKUP($A77,'【元データ】'!$A$4:$K$89,2,FALSE())</f>
        <v>違反屋外広告物除去事業</v>
      </c>
      <c r="C77" s="9" t="str">
        <f aca="false">VLOOKUP($A77,'【元データ】'!$A$4:$K$89,3,FALSE())</f>
        <v>都市計画課</v>
      </c>
      <c r="D77" s="37" t="str">
        <f aca="false">VLOOKUP($A77,'【元データ】'!$A$4:$K$89,4,FALSE())</f>
        <v>公共の場所に掲出されている違反屋外広告物を除却し、良好な景観形成、風致維持と公衆に対する危険を防止する。</v>
      </c>
      <c r="E77" s="37" t="str">
        <f aca="false">IF(VLOOKUP($A77,'【元データ】'!$A$4:$K$89,5,FALSE())=0,"",VLOOKUP($A77,'【元データ】'!$A$4:$K$89,5,FALSE()))</f>
        <v>債務負担行為による現委託は平成28年6月までの契約であるが、今後も取り組みを継続する。</v>
      </c>
      <c r="F77" s="37" t="str">
        <f aca="false">IF(VLOOKUP($A77,'【元データ】'!$A$4:$K$89,6,FALSE())=0,"",VLOOKUP($A77,'【元データ】'!$A$4:$K$89,6,FALSE()))</f>
        <v>公共の場所への違反屋外広告物の除却を行っても、市内各所で掲出が行われている。</v>
      </c>
      <c r="G77" s="22" t="str">
        <f aca="false">IF(VLOOKUP($A77,'【元データ】'!$A$4:$K$89,7,FALSE())=0,"",VLOOKUP($A77,'【元データ】'!$A$4:$K$89,7,FALSE()))</f>
        <v>除却件数</v>
      </c>
      <c r="H77" s="11" t="str">
        <f aca="false">IF(VLOOKUP($A77,'【元データ】'!$A$4:$K$89,8,FALSE())=0,"",VLOOKUP($A77,'【元データ】'!$A$4:$K$89,8,FALSE()))</f>
        <v>14,797件</v>
      </c>
      <c r="I77" s="37" t="str">
        <f aca="false">IF(VLOOKUP($A77,'【元データ】'!$A$4:$K$89,9,FALSE())=0,"",VLOOKUP($A77,'【元データ】'!$A$4:$K$89,9,FALSE()))</f>
        <v>屋外広告物法
船橋市屋外広告物条例</v>
      </c>
      <c r="J77" s="37" t="str">
        <f aca="false">IF(VLOOKUP($A77,'【元データ】'!$A$4:$K$89,10,FALSE())=0,"",VLOOKUP($A77,'【元データ】'!$A$4:$K$89,10,FALSE()))</f>
        <v>数値は平成26年度実績</v>
      </c>
      <c r="K77" s="12" t="str">
        <f aca="false">IF(VLOOKUP($A77,'【元データ】'!$A$4:$K$89,11,FALSE())=0,"",VLOOKUP($A77,'【元データ】'!$A$4:$K$89,11,FALSE()))</f>
        <v/>
      </c>
    </row>
    <row r="78" s="5" customFormat="true" ht="54" hidden="false" customHeight="false" outlineLevel="0" collapsed="false">
      <c r="A78" s="5" t="n">
        <v>39</v>
      </c>
      <c r="B78" s="8" t="str">
        <f aca="false">VLOOKUP($A78,'【元データ】'!$A$4:$K$89,2,FALSE())</f>
        <v>地区計画制度の活用</v>
      </c>
      <c r="C78" s="9" t="str">
        <f aca="false">VLOOKUP($A78,'【元データ】'!$A$4:$K$89,3,FALSE())</f>
        <v>都市計画課</v>
      </c>
      <c r="D78" s="37" t="str">
        <f aca="false">VLOOKUP($A78,'【元データ】'!$A$4:$K$89,4,FALSE())</f>
        <v>都市計画法に基づく地区計画を活用した地域まちづくり活動を推進する。</v>
      </c>
      <c r="E78" s="37" t="str">
        <f aca="false">IF(VLOOKUP($A78,'【元データ】'!$A$4:$K$89,5,FALSE())=0,"",VLOOKUP($A78,'【元データ】'!$A$4:$K$89,5,FALSE()))</f>
        <v>地域まちづくり活動支援制度等を活用し地区計画区域の拡大に向けた取り組みを継続する。</v>
      </c>
      <c r="F78" s="37" t="str">
        <f aca="false">IF(VLOOKUP($A78,'【元データ】'!$A$4:$K$89,6,FALSE())=0,"",VLOOKUP($A78,'【元データ】'!$A$4:$K$89,6,FALSE()))</f>
        <v>地区計画は土地所有者等の合意が必要であることや、決定までに長期間を要することなどから、取り組みに対するハードルが高い。</v>
      </c>
      <c r="G78" s="22" t="str">
        <f aca="false">IF(VLOOKUP($A78,'【元データ】'!$A$4:$K$89,7,FALSE())=0,"",VLOOKUP($A78,'【元データ】'!$A$4:$K$89,7,FALSE()))</f>
        <v>地区計画の決定・変更地区総数</v>
      </c>
      <c r="H78" s="11" t="str">
        <f aca="false">IF(VLOOKUP($A78,'【元データ】'!$A$4:$K$89,8,FALSE())=0,"",VLOOKUP($A78,'【元データ】'!$A$4:$K$89,8,FALSE()))</f>
        <v>13地区</v>
      </c>
      <c r="I78" s="37" t="str">
        <f aca="false">IF(VLOOKUP($A78,'【元データ】'!$A$4:$K$89,9,FALSE())=0,"",VLOOKUP($A78,'【元データ】'!$A$4:$K$89,9,FALSE()))</f>
        <v>都市計画法</v>
      </c>
      <c r="J78" s="37" t="str">
        <f aca="false">IF(VLOOKUP($A78,'【元データ】'!$A$4:$K$89,10,FALSE())=0,"",VLOOKUP($A78,'【元データ】'!$A$4:$K$89,10,FALSE()))</f>
        <v/>
      </c>
      <c r="K78" s="12" t="str">
        <f aca="false">IF(VLOOKUP($A78,'【元データ】'!$A$4:$K$89,11,FALSE())=0,"",VLOOKUP($A78,'【元データ】'!$A$4:$K$89,11,FALSE()))</f>
        <v/>
      </c>
    </row>
    <row r="79" s="5" customFormat="true" ht="81" hidden="false" customHeight="false" outlineLevel="0" collapsed="false">
      <c r="A79" s="5" t="n">
        <v>40</v>
      </c>
      <c r="B79" s="8" t="str">
        <f aca="false">VLOOKUP($A79,'【元データ】'!$A$4:$K$89,2,FALSE())</f>
        <v>市街地再開発事業</v>
      </c>
      <c r="C79" s="9" t="str">
        <f aca="false">VLOOKUP($A79,'【元データ】'!$A$4:$K$89,3,FALSE())</f>
        <v>都市整備課</v>
      </c>
      <c r="D79" s="37" t="str">
        <f aca="false">VLOOKUP($A79,'【元データ】'!$A$4:$K$89,4,FALSE())</f>
        <v>既成市街地において、細分化された敷地を広く統合し、不燃化された共同建築物に立て替え、併せて公共施設及びオープンスペース確保することによって、快適で安全な都市環境を再生する。</v>
      </c>
      <c r="E79" s="37" t="str">
        <f aca="false">IF(VLOOKUP($A79,'【元データ】'!$A$4:$K$89,5,FALSE())=0,"",VLOOKUP($A79,'【元データ】'!$A$4:$K$89,5,FALSE()))</f>
        <v>継続</v>
      </c>
      <c r="F79" s="37" t="str">
        <f aca="false">IF(VLOOKUP($A79,'【元データ】'!$A$4:$K$89,6,FALSE())=0,"",VLOOKUP($A79,'【元データ】'!$A$4:$K$89,6,FALSE()))</f>
        <v>地権者の合意形成</v>
      </c>
      <c r="G79" s="22" t="str">
        <f aca="false">IF(VLOOKUP($A79,'【元データ】'!$A$4:$K$89,7,FALSE())=0,"",VLOOKUP($A79,'【元データ】'!$A$4:$K$89,7,FALSE()))</f>
        <v>市街地再開発事業</v>
      </c>
      <c r="H79" s="11" t="str">
        <f aca="false">IF(VLOOKUP($A79,'【元データ】'!$A$4:$K$89,8,FALSE())=0,"",VLOOKUP($A79,'【元データ】'!$A$4:$K$89,8,FALSE()))</f>
        <v>６地区</v>
      </c>
      <c r="I79" s="37" t="str">
        <f aca="false">IF(VLOOKUP($A79,'【元データ】'!$A$4:$K$89,9,FALSE())=0,"",VLOOKUP($A79,'【元データ】'!$A$4:$K$89,9,FALSE()))</f>
        <v>都市再開発法　　　　　　　　　　　　　　　船橋都市計画都市再開発の方針</v>
      </c>
      <c r="J79" s="37" t="str">
        <f aca="false">IF(VLOOKUP($A79,'【元データ】'!$A$4:$K$89,10,FALSE())=0,"",VLOOKUP($A79,'【元データ】'!$A$4:$K$89,10,FALSE()))</f>
        <v/>
      </c>
      <c r="K79" s="12" t="str">
        <f aca="false">IF(VLOOKUP($A79,'【元データ】'!$A$4:$K$89,11,FALSE())=0,"",VLOOKUP($A79,'【元データ】'!$A$4:$K$89,11,FALSE()))</f>
        <v/>
      </c>
    </row>
    <row r="80" s="5" customFormat="true" ht="54" hidden="false" customHeight="false" outlineLevel="0" collapsed="false">
      <c r="A80" s="5" t="n">
        <v>41</v>
      </c>
      <c r="B80" s="8" t="str">
        <f aca="false">VLOOKUP($A80,'【元データ】'!$A$4:$K$89,2,FALSE())</f>
        <v>土地区画整理事業</v>
      </c>
      <c r="C80" s="9" t="str">
        <f aca="false">VLOOKUP($A80,'【元データ】'!$A$4:$K$89,3,FALSE())</f>
        <v>都市整備課</v>
      </c>
      <c r="D80" s="37" t="str">
        <f aca="false">VLOOKUP($A80,'【元データ】'!$A$4:$K$89,4,FALSE())</f>
        <v>道路・公園・河川等の公共施設を整備、改善し、土地の区画を整え宅地の利用の増進を図る。</v>
      </c>
      <c r="E80" s="37" t="str">
        <f aca="false">IF(VLOOKUP($A80,'【元データ】'!$A$4:$K$89,5,FALSE())=0,"",VLOOKUP($A80,'【元データ】'!$A$4:$K$89,5,FALSE()))</f>
        <v>継続</v>
      </c>
      <c r="F80" s="37" t="str">
        <f aca="false">IF(VLOOKUP($A80,'【元データ】'!$A$4:$K$89,6,FALSE())=0,"",VLOOKUP($A80,'【元データ】'!$A$4:$K$89,6,FALSE()))</f>
        <v>財政健全化に係る事務事業見直しにより船橋市土地区画整事業助成規則の改正を行う必要がある。</v>
      </c>
      <c r="G80" s="22" t="str">
        <f aca="false">IF(VLOOKUP($A80,'【元データ】'!$A$4:$K$89,7,FALSE())=0,"",VLOOKUP($A80,'【元データ】'!$A$4:$K$89,7,FALSE()))</f>
        <v>土地区画整理事業</v>
      </c>
      <c r="H80" s="11" t="str">
        <f aca="false">IF(VLOOKUP($A80,'【元データ】'!$A$4:$K$89,8,FALSE())=0,"",VLOOKUP($A80,'【元データ】'!$A$4:$K$89,8,FALSE()))</f>
        <v>２０地区</v>
      </c>
      <c r="I80" s="37" t="str">
        <f aca="false">IF(VLOOKUP($A80,'【元データ】'!$A$4:$K$89,9,FALSE())=0,"",VLOOKUP($A80,'【元データ】'!$A$4:$K$89,9,FALSE()))</f>
        <v>土地区画整理法　　　　　　　　　　　　　　船橋市土地区画整事業助成規則</v>
      </c>
      <c r="J80" s="37" t="str">
        <f aca="false">IF(VLOOKUP($A80,'【元データ】'!$A$4:$K$89,10,FALSE())=0,"",VLOOKUP($A80,'【元データ】'!$A$4:$K$89,10,FALSE()))</f>
        <v/>
      </c>
      <c r="K80" s="12" t="str">
        <f aca="false">IF(VLOOKUP($A80,'【元データ】'!$A$4:$K$89,11,FALSE())=0,"",VLOOKUP($A80,'【元データ】'!$A$4:$K$89,11,FALSE()))</f>
        <v/>
      </c>
    </row>
    <row r="81" s="5" customFormat="true" ht="67.5" hidden="false" customHeight="false" outlineLevel="0" collapsed="false">
      <c r="A81" s="5" t="n">
        <v>42</v>
      </c>
      <c r="B81" s="8" t="str">
        <f aca="false">VLOOKUP($A81,'【元データ】'!$A$4:$K$89,2,FALSE())</f>
        <v>優良建築物整備事業</v>
      </c>
      <c r="C81" s="9" t="str">
        <f aca="false">VLOOKUP($A81,'【元データ】'!$A$4:$K$89,3,FALSE())</f>
        <v>都市整備課</v>
      </c>
      <c r="D81" s="37" t="str">
        <f aca="false">VLOOKUP($A81,'【元データ】'!$A$4:$K$89,4,FALSE())</f>
        <v>市街地の環境の整備改善、良好な住宅地の供給等に資するため、土地利用の共同化、高度化等に寄与する優良建築物等の整備を行う。</v>
      </c>
      <c r="E81" s="37" t="str">
        <f aca="false">IF(VLOOKUP($A81,'【元データ】'!$A$4:$K$89,5,FALSE())=0,"",VLOOKUP($A81,'【元データ】'!$A$4:$K$89,5,FALSE()))</f>
        <v>優良建築物整備事業の近隣市の状況を調査し、要綱の制定を研究する。</v>
      </c>
      <c r="F81" s="37" t="str">
        <f aca="false">IF(VLOOKUP($A81,'【元データ】'!$A$4:$K$89,6,FALSE())=0,"",VLOOKUP($A81,'【元データ】'!$A$4:$K$89,6,FALSE()))</f>
        <v>船橋市の現状を把握し、課題を検討する。</v>
      </c>
      <c r="G81" s="22" t="str">
        <f aca="false">IF(VLOOKUP($A81,'【元データ】'!$A$4:$K$89,7,FALSE())=0,"",VLOOKUP($A81,'【元データ】'!$A$4:$K$89,7,FALSE()))</f>
        <v>対象外</v>
      </c>
      <c r="H81" s="11" t="str">
        <f aca="false">IF(VLOOKUP($A81,'【元データ】'!$A$4:$K$89,8,FALSE())=0,"",VLOOKUP($A81,'【元データ】'!$A$4:$K$89,8,FALSE()))</f>
        <v/>
      </c>
      <c r="I81" s="37" t="str">
        <f aca="false">IF(VLOOKUP($A81,'【元データ】'!$A$4:$K$89,9,FALSE())=0,"",VLOOKUP($A81,'【元データ】'!$A$4:$K$89,9,FALSE()))</f>
        <v>優良建築物等整備事業制度要綱</v>
      </c>
      <c r="J81" s="37" t="str">
        <f aca="false">IF(VLOOKUP($A81,'【元データ】'!$A$4:$K$89,10,FALSE())=0,"",VLOOKUP($A81,'【元データ】'!$A$4:$K$89,10,FALSE()))</f>
        <v>平成１４年度に船橋市の要綱は廃止</v>
      </c>
      <c r="K81" s="12" t="str">
        <f aca="false">IF(VLOOKUP($A81,'【元データ】'!$A$4:$K$89,11,FALSE())=0,"",VLOOKUP($A81,'【元データ】'!$A$4:$K$89,11,FALSE()))</f>
        <v/>
      </c>
    </row>
    <row r="82" s="5" customFormat="true" ht="54" hidden="false" customHeight="false" outlineLevel="0" collapsed="false">
      <c r="A82" s="5" t="n">
        <v>43</v>
      </c>
      <c r="B82" s="8" t="str">
        <f aca="false">VLOOKUP($A82,'【元データ】'!$A$4:$K$89,2,FALSE())</f>
        <v>都市緑地整備事業</v>
      </c>
      <c r="C82" s="9" t="str">
        <f aca="false">VLOOKUP($A82,'【元データ】'!$A$4:$K$89,3,FALSE())</f>
        <v>公園緑地課</v>
      </c>
      <c r="D82" s="37" t="str">
        <f aca="false">VLOOKUP($A82,'【元データ】'!$A$4:$K$89,4,FALSE())</f>
        <v>市内に残された貴重な緑を保全し、市民に散策や森林浴など自然とふれあう場所を提供するため、緑地の整備を推進する。</v>
      </c>
      <c r="E82" s="37" t="str">
        <f aca="false">IF(VLOOKUP($A82,'【元データ】'!$A$4:$K$89,5,FALSE())=0,"",VLOOKUP($A82,'【元データ】'!$A$4:$K$89,5,FALSE()))</f>
        <v>借地緑地を恒久的な緑地とするための買収を行っていく。また、一定条件にあてはまる緑地に対しては寄付の受け入れを検討する。</v>
      </c>
      <c r="F82" s="37" t="str">
        <f aca="false">IF(VLOOKUP($A82,'【元データ】'!$A$4:$K$89,6,FALSE())=0,"",VLOOKUP($A82,'【元データ】'!$A$4:$K$89,6,FALSE()))</f>
        <v>借地している地権者からの相続等による買取要望に対して急遽対処しなければならないことから予算確保が課題となっている。</v>
      </c>
      <c r="G82" s="22" t="str">
        <f aca="false">IF(VLOOKUP($A82,'【元データ】'!$A$4:$K$89,7,FALSE())=0,"",VLOOKUP($A82,'【元データ】'!$A$4:$K$89,7,FALSE()))</f>
        <v>市民一人当たりの都市公園面積</v>
      </c>
      <c r="H82" s="11" t="str">
        <f aca="false">IF(VLOOKUP($A82,'【元データ】'!$A$4:$K$89,8,FALSE())=0,"",VLOOKUP($A82,'【元データ】'!$A$4:$K$89,8,FALSE()))</f>
        <v>3.17㎡/人
（H27.3.31）</v>
      </c>
      <c r="I82" s="37" t="str">
        <f aca="false">IF(VLOOKUP($A82,'【元データ】'!$A$4:$K$89,9,FALSE())=0,"",VLOOKUP($A82,'【元データ】'!$A$4:$K$89,9,FALSE()))</f>
        <v>船橋市緑の基本計画</v>
      </c>
      <c r="J82" s="37" t="str">
        <f aca="false">IF(VLOOKUP($A82,'【元データ】'!$A$4:$K$89,10,FALSE())=0,"",VLOOKUP($A82,'【元データ】'!$A$4:$K$89,10,FALSE()))</f>
        <v/>
      </c>
      <c r="K82" s="12" t="str">
        <f aca="false">IF(VLOOKUP($A82,'【元データ】'!$A$4:$K$89,11,FALSE())=0,"",VLOOKUP($A82,'【元データ】'!$A$4:$K$89,11,FALSE()))</f>
        <v>〇</v>
      </c>
    </row>
    <row r="83" s="5" customFormat="true" ht="54" hidden="false" customHeight="false" outlineLevel="0" collapsed="false">
      <c r="A83" s="5" t="n">
        <v>44</v>
      </c>
      <c r="B83" s="8" t="str">
        <f aca="false">VLOOKUP($A83,'【元データ】'!$A$4:$K$89,2,FALSE())</f>
        <v>都市公園整備事業</v>
      </c>
      <c r="C83" s="9" t="str">
        <f aca="false">VLOOKUP($A83,'【元データ】'!$A$4:$K$89,3,FALSE())</f>
        <v>公園緑地課</v>
      </c>
      <c r="D83" s="37" t="str">
        <f aca="false">VLOOKUP($A83,'【元データ】'!$A$4:$K$89,4,FALSE())</f>
        <v>都市の快適性や防災機能の向上のため、身近な公園やレクリエーションの場となる公園を整備する。</v>
      </c>
      <c r="E83" s="37" t="str">
        <f aca="false">IF(VLOOKUP($A83,'【元データ】'!$A$4:$K$89,5,FALSE())=0,"",VLOOKUP($A83,'【元データ】'!$A$4:$K$89,5,FALSE()))</f>
        <v>大穴近隣公園や運動公園など大型事業も行いながら、身近な街区公園規模の新規公園の整備や借地公園の買収を行う。</v>
      </c>
      <c r="F83" s="37" t="str">
        <f aca="false">IF(VLOOKUP($A83,'【元データ】'!$A$4:$K$89,6,FALSE())=0,"",VLOOKUP($A83,'【元データ】'!$A$4:$K$89,6,FALSE()))</f>
        <v>大型事業が控えており事業の平準化を求められいることから補助金の確保が困難と予想される。</v>
      </c>
      <c r="G83" s="22" t="str">
        <f aca="false">IF(VLOOKUP($A83,'【元データ】'!$A$4:$K$89,7,FALSE())=0,"",VLOOKUP($A83,'【元データ】'!$A$4:$K$89,7,FALSE()))</f>
        <v>市民一人当たりの都市公園面積</v>
      </c>
      <c r="H83" s="11" t="str">
        <f aca="false">IF(VLOOKUP($A83,'【元データ】'!$A$4:$K$89,8,FALSE())=0,"",VLOOKUP($A83,'【元データ】'!$A$4:$K$89,8,FALSE()))</f>
        <v>3.17㎡/人
（H27.3.31）</v>
      </c>
      <c r="I83" s="37" t="str">
        <f aca="false">IF(VLOOKUP($A83,'【元データ】'!$A$4:$K$89,9,FALSE())=0,"",VLOOKUP($A83,'【元データ】'!$A$4:$K$89,9,FALSE()))</f>
        <v>船橋市緑の基本計画</v>
      </c>
      <c r="J83" s="37" t="str">
        <f aca="false">IF(VLOOKUP($A83,'【元データ】'!$A$4:$K$89,10,FALSE())=0,"",VLOOKUP($A83,'【元データ】'!$A$4:$K$89,10,FALSE()))</f>
        <v/>
      </c>
      <c r="K83" s="12" t="str">
        <f aca="false">IF(VLOOKUP($A83,'【元データ】'!$A$4:$K$89,11,FALSE())=0,"",VLOOKUP($A83,'【元データ】'!$A$4:$K$89,11,FALSE()))</f>
        <v>〇</v>
      </c>
    </row>
    <row r="84" s="5" customFormat="true" ht="81" hidden="false" customHeight="false" outlineLevel="0" collapsed="false">
      <c r="A84" s="5" t="n">
        <v>45</v>
      </c>
      <c r="B84" s="8" t="str">
        <f aca="false">VLOOKUP($A84,'【元データ】'!$A$4:$K$89,2,FALSE())</f>
        <v>既設公園整備事業</v>
      </c>
      <c r="C84" s="9" t="str">
        <f aca="false">VLOOKUP($A84,'【元データ】'!$A$4:$K$89,3,FALSE())</f>
        <v>公園緑地課</v>
      </c>
      <c r="D84" s="37" t="str">
        <f aca="false">VLOOKUP($A84,'【元データ】'!$A$4:$K$89,4,FALSE())</f>
        <v>既設公園を市民の要望を取り入れながら市民に親しまれ開放的で魅力のある公園として再生するとともに市民に安全安心な施設を提供し、かつ防災機能の充実を図る。</v>
      </c>
      <c r="E84" s="37" t="str">
        <f aca="false">IF(VLOOKUP($A84,'【元データ】'!$A$4:$K$89,5,FALSE())=0,"",VLOOKUP($A84,'【元データ】'!$A$4:$K$89,5,FALSE()))</f>
        <v>市民の意見をとりいれながら改修整備を行う。また、公園施設長寿命化計画の策定に基づき施設の改築を行う。</v>
      </c>
      <c r="F84" s="37" t="str">
        <f aca="false">IF(VLOOKUP($A84,'【元データ】'!$A$4:$K$89,6,FALSE())=0,"",VLOOKUP($A84,'【元データ】'!$A$4:$K$89,6,FALSE()))</f>
        <v>補助金制度の変更により財源の確保が難しい。</v>
      </c>
      <c r="G84" s="22" t="str">
        <f aca="false">IF(VLOOKUP($A84,'【元データ】'!$A$4:$K$89,7,FALSE())=0,"",VLOOKUP($A84,'【元データ】'!$A$4:$K$89,7,FALSE()))</f>
        <v>対象外</v>
      </c>
      <c r="H84" s="11" t="str">
        <f aca="false">IF(VLOOKUP($A84,'【元データ】'!$A$4:$K$89,8,FALSE())=0,"",VLOOKUP($A84,'【元データ】'!$A$4:$K$89,8,FALSE()))</f>
        <v/>
      </c>
      <c r="I84" s="37" t="str">
        <f aca="false">IF(VLOOKUP($A84,'【元データ】'!$A$4:$K$89,9,FALSE())=0,"",VLOOKUP($A84,'【元データ】'!$A$4:$K$89,9,FALSE()))</f>
        <v/>
      </c>
      <c r="J84" s="37" t="str">
        <f aca="false">IF(VLOOKUP($A84,'【元データ】'!$A$4:$K$89,10,FALSE())=0,"",VLOOKUP($A84,'【元データ】'!$A$4:$K$89,10,FALSE()))</f>
        <v/>
      </c>
      <c r="K84" s="12" t="str">
        <f aca="false">IF(VLOOKUP($A84,'【元データ】'!$A$4:$K$89,11,FALSE())=0,"",VLOOKUP($A84,'【元データ】'!$A$4:$K$89,11,FALSE()))</f>
        <v/>
      </c>
    </row>
    <row r="85" s="5" customFormat="true" ht="67.5" hidden="false" customHeight="false" outlineLevel="0" collapsed="false">
      <c r="A85" s="5" t="n">
        <v>46</v>
      </c>
      <c r="B85" s="8" t="str">
        <f aca="false">VLOOKUP($A85,'【元データ】'!$A$4:$K$89,2,FALSE())</f>
        <v>景観木や生け垣等による緑化事業</v>
      </c>
      <c r="C85" s="9" t="str">
        <f aca="false">VLOOKUP($A85,'【元データ】'!$A$4:$K$89,3,FALSE())</f>
        <v>公園緑地課</v>
      </c>
      <c r="D85" s="37" t="str">
        <f aca="false">VLOOKUP($A85,'【元データ】'!$A$4:$K$89,4,FALSE())</f>
        <v>公共施設や事業者に対して条例上必要となる緑地について、できる限り立体的な緑量を感じ取ることができる景観木や生垣の導入を指導し緑の都市を形成する。</v>
      </c>
      <c r="E85" s="37" t="str">
        <f aca="false">IF(VLOOKUP($A85,'【元データ】'!$A$4:$K$89,5,FALSE())=0,"",VLOOKUP($A85,'【元データ】'!$A$4:$K$89,5,FALSE()))</f>
        <v>開発指導等により事業者に理解を求め協力をお願いしていく。</v>
      </c>
      <c r="F85" s="37" t="str">
        <f aca="false">IF(VLOOKUP($A85,'【元データ】'!$A$4:$K$89,6,FALSE())=0,"",VLOOKUP($A85,'【元データ】'!$A$4:$K$89,6,FALSE()))</f>
        <v>当初設置した緑を維持することが難しい。</v>
      </c>
      <c r="G85" s="22" t="str">
        <f aca="false">IF(VLOOKUP($A85,'【元データ】'!$A$4:$K$89,7,FALSE())=0,"",VLOOKUP($A85,'【元データ】'!$A$4:$K$89,7,FALSE()))</f>
        <v>対象外</v>
      </c>
      <c r="H85" s="11" t="str">
        <f aca="false">IF(VLOOKUP($A85,'【元データ】'!$A$4:$K$89,8,FALSE())=0,"",VLOOKUP($A85,'【元データ】'!$A$4:$K$89,8,FALSE()))</f>
        <v/>
      </c>
      <c r="I85" s="37" t="str">
        <f aca="false">IF(VLOOKUP($A85,'【元データ】'!$A$4:$K$89,9,FALSE())=0,"",VLOOKUP($A85,'【元データ】'!$A$4:$K$89,9,FALSE()))</f>
        <v/>
      </c>
      <c r="J85" s="37" t="str">
        <f aca="false">IF(VLOOKUP($A85,'【元データ】'!$A$4:$K$89,10,FALSE())=0,"",VLOOKUP($A85,'【元データ】'!$A$4:$K$89,10,FALSE()))</f>
        <v/>
      </c>
      <c r="K85" s="12" t="str">
        <f aca="false">IF(VLOOKUP($A85,'【元データ】'!$A$4:$K$89,11,FALSE())=0,"",VLOOKUP($A85,'【元データ】'!$A$4:$K$89,11,FALSE()))</f>
        <v/>
      </c>
    </row>
    <row r="86" s="5" customFormat="true" ht="40.5" hidden="false" customHeight="false" outlineLevel="0" collapsed="false">
      <c r="A86" s="5" t="n">
        <v>47</v>
      </c>
      <c r="B86" s="8" t="str">
        <f aca="false">VLOOKUP($A86,'【元データ】'!$A$4:$K$89,2,FALSE())</f>
        <v>緑化重点地区推進事業</v>
      </c>
      <c r="C86" s="9" t="str">
        <f aca="false">VLOOKUP($A86,'【元データ】'!$A$4:$K$89,3,FALSE())</f>
        <v>公園緑地課</v>
      </c>
      <c r="D86" s="37" t="str">
        <f aca="false">VLOOKUP($A86,'【元データ】'!$A$4:$K$89,4,FALSE())</f>
        <v>緑の将来像を実現するために、緑化重点地区を指定し重点的な緑化の推進を図る。</v>
      </c>
      <c r="E86" s="37" t="str">
        <f aca="false">IF(VLOOKUP($A86,'【元データ】'!$A$4:$K$89,5,FALSE())=0,"",VLOOKUP($A86,'【元データ】'!$A$4:$K$89,5,FALSE()))</f>
        <v>事業自体は継続していくが、緑化重点地区推進事業ではなくなる可能性がある。（他事業に移行）</v>
      </c>
      <c r="F86" s="37" t="str">
        <f aca="false">IF(VLOOKUP($A86,'【元データ】'!$A$4:$K$89,6,FALSE())=0,"",VLOOKUP($A86,'【元データ】'!$A$4:$K$89,6,FALSE()))</f>
        <v>補助金の採択がなくなったため、見直す必要がある。</v>
      </c>
      <c r="G86" s="22" t="str">
        <f aca="false">IF(VLOOKUP($A86,'【元データ】'!$A$4:$K$89,7,FALSE())=0,"",VLOOKUP($A86,'【元データ】'!$A$4:$K$89,7,FALSE()))</f>
        <v>市民一人当たりの都市公園面積</v>
      </c>
      <c r="H86" s="11" t="str">
        <f aca="false">IF(VLOOKUP($A86,'【元データ】'!$A$4:$K$89,8,FALSE())=0,"",VLOOKUP($A86,'【元データ】'!$A$4:$K$89,8,FALSE()))</f>
        <v>3.17㎡/人
（H27.3.31）</v>
      </c>
      <c r="I86" s="37" t="str">
        <f aca="false">IF(VLOOKUP($A86,'【元データ】'!$A$4:$K$89,9,FALSE())=0,"",VLOOKUP($A86,'【元データ】'!$A$4:$K$89,9,FALSE()))</f>
        <v>船橋市緑の基本計画</v>
      </c>
      <c r="J86" s="37" t="str">
        <f aca="false">IF(VLOOKUP($A86,'【元データ】'!$A$4:$K$89,10,FALSE())=0,"",VLOOKUP($A86,'【元データ】'!$A$4:$K$89,10,FALSE()))</f>
        <v/>
      </c>
      <c r="K86" s="12" t="str">
        <f aca="false">IF(VLOOKUP($A86,'【元データ】'!$A$4:$K$89,11,FALSE())=0,"",VLOOKUP($A86,'【元データ】'!$A$4:$K$89,11,FALSE()))</f>
        <v/>
      </c>
    </row>
    <row r="87" s="5" customFormat="true" ht="54" hidden="false" customHeight="false" outlineLevel="0" collapsed="false">
      <c r="A87" s="5" t="n">
        <v>54</v>
      </c>
      <c r="B87" s="8" t="str">
        <f aca="false">VLOOKUP($A87,'【元データ】'!$A$4:$K$89,2,FALSE())</f>
        <v>建築協定の普及、促進</v>
      </c>
      <c r="C87" s="9" t="str">
        <f aca="false">VLOOKUP($A87,'【元データ】'!$A$4:$K$89,3,FALSE())</f>
        <v>建築指導課</v>
      </c>
      <c r="D87" s="37" t="str">
        <f aca="false">VLOOKUP($A87,'【元データ】'!$A$4:$K$89,4,FALSE())</f>
        <v>良好な環境を保全するため、住民全員の合意によって区域を定め建築基準法の制限よりも厳しい規制を実現する。</v>
      </c>
      <c r="E87" s="37" t="str">
        <f aca="false">IF(VLOOKUP($A87,'【元データ】'!$A$4:$K$89,5,FALSE())=0,"",VLOOKUP($A87,'【元データ】'!$A$4:$K$89,5,FALSE()))</f>
        <v>1ヘクタール以上の開発行為を行う場合には、事業者に理解を求め協力をお願いしていく。</v>
      </c>
      <c r="F87" s="37" t="str">
        <f aca="false">IF(VLOOKUP($A87,'【元データ】'!$A$4:$K$89,6,FALSE())=0,"",VLOOKUP($A87,'【元データ】'!$A$4:$K$89,6,FALSE()))</f>
        <v>全員の合意によるため、更新されない場合などがあり、協定区域を維持することが難しい。</v>
      </c>
      <c r="G87" s="22" t="str">
        <f aca="false">IF(VLOOKUP($A87,'【元データ】'!$A$4:$K$89,7,FALSE())=0,"",VLOOKUP($A87,'【元データ】'!$A$4:$K$89,7,FALSE()))</f>
        <v>協定件数</v>
      </c>
      <c r="H87" s="11" t="str">
        <f aca="false">IF(VLOOKUP($A87,'【元データ】'!$A$4:$K$89,8,FALSE())=0,"",VLOOKUP($A87,'【元データ】'!$A$4:$K$89,8,FALSE()))</f>
        <v>26年度3月
1８件</v>
      </c>
      <c r="I87" s="37" t="str">
        <f aca="false">IF(VLOOKUP($A87,'【元データ】'!$A$4:$K$89,9,FALSE())=0,"",VLOOKUP($A87,'【元データ】'!$A$4:$K$89,9,FALSE()))</f>
        <v>建築基準法</v>
      </c>
      <c r="J87" s="37" t="str">
        <f aca="false">IF(VLOOKUP($A87,'【元データ】'!$A$4:$K$89,10,FALSE())=0,"",VLOOKUP($A87,'【元データ】'!$A$4:$K$89,10,FALSE()))</f>
        <v/>
      </c>
      <c r="K87" s="12" t="str">
        <f aca="false">IF(VLOOKUP($A87,'【元データ】'!$A$4:$K$89,11,FALSE())=0,"",VLOOKUP($A87,'【元データ】'!$A$4:$K$89,11,FALSE()))</f>
        <v/>
      </c>
    </row>
    <row r="88" s="5" customFormat="true" ht="54" hidden="false" customHeight="false" outlineLevel="0" collapsed="false">
      <c r="A88" s="5" t="n">
        <v>83</v>
      </c>
      <c r="B88" s="8" t="str">
        <f aca="false">VLOOKUP($A88,'【元データ】'!$A$4:$K$89,2,FALSE())</f>
        <v>ＵＲ賃貸住宅建て替えに伴う独立行政法人都市再生機構賃との連携</v>
      </c>
      <c r="C88" s="9" t="str">
        <f aca="false">VLOOKUP($A88,'【元データ】'!$A$4:$K$89,3,FALSE())</f>
        <v>住宅政策課</v>
      </c>
      <c r="D88" s="37" t="str">
        <f aca="false">VLOOKUP($A88,'【元データ】'!$A$4:$K$89,4,FALSE())</f>
        <v>老朽化の進むＵＲ賃貸住宅の建て替え等に際しては、市と都市再生機構との連携により、有効活用を図る。</v>
      </c>
      <c r="E88" s="37" t="str">
        <f aca="false">IF(VLOOKUP($A88,'【元データ】'!$A$4:$K$89,5,FALSE())=0,"",VLOOKUP($A88,'【元データ】'!$A$4:$K$89,5,FALSE()))</f>
        <v>継続</v>
      </c>
      <c r="F88" s="37" t="str">
        <f aca="false">IF(VLOOKUP($A88,'【元データ】'!$A$4:$K$89,6,FALSE())=0,"",VLOOKUP($A88,'【元データ】'!$A$4:$K$89,6,FALSE()))</f>
        <v/>
      </c>
      <c r="G88" s="22" t="str">
        <f aca="false">IF(VLOOKUP($A88,'【元データ】'!$A$4:$K$89,7,FALSE())=0,"",VLOOKUP($A88,'【元データ】'!$A$4:$K$89,7,FALSE()))</f>
        <v>対象外</v>
      </c>
      <c r="H88" s="11" t="str">
        <f aca="false">IF(VLOOKUP($A88,'【元データ】'!$A$4:$K$89,8,FALSE())=0,"",VLOOKUP($A88,'【元データ】'!$A$4:$K$89,8,FALSE()))</f>
        <v/>
      </c>
      <c r="I88" s="37" t="str">
        <f aca="false">IF(VLOOKUP($A88,'【元データ】'!$A$4:$K$89,9,FALSE())=0,"",VLOOKUP($A88,'【元データ】'!$A$4:$K$89,9,FALSE()))</f>
        <v>独立行政法人都市再生機構法</v>
      </c>
      <c r="J88" s="37" t="str">
        <f aca="false">IF(VLOOKUP($A88,'【元データ】'!$A$4:$K$89,10,FALSE())=0,"",VLOOKUP($A88,'【元データ】'!$A$4:$K$89,10,FALSE()))</f>
        <v/>
      </c>
      <c r="K88" s="12" t="str">
        <f aca="false">IF(VLOOKUP($A88,'【元データ】'!$A$4:$K$89,11,FALSE())=0,"",VLOOKUP($A88,'【元データ】'!$A$4:$K$89,11,FALSE()))</f>
        <v/>
      </c>
    </row>
  </sheetData>
  <autoFilter ref="A3:K88"/>
  <mergeCells count="1">
    <mergeCell ref="B1:J1"/>
  </mergeCells>
  <printOptions headings="false" gridLines="false" gridLinesSet="true" horizontalCentered="false" verticalCentered="false"/>
  <pageMargins left="0.433333333333333" right="0.354166666666667" top="0.865972222222222" bottom="0.865972222222222" header="0.511811023622047" footer="0.157638888888889"/>
  <pageSetup paperSize="9" scale="5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02" activeCellId="0" sqref="E102"/>
    </sheetView>
  </sheetViews>
  <sheetFormatPr defaultColWidth="8.9921875" defaultRowHeight="24" zeroHeight="false" outlineLevelRow="0" outlineLevelCol="0"/>
  <cols>
    <col collapsed="false" customWidth="false" hidden="false" outlineLevel="0" max="1" min="1" style="1" width="8.99"/>
    <col collapsed="false" customWidth="true" hidden="false" outlineLevel="0" max="2" min="2" style="1" width="22.25"/>
    <col collapsed="false" customWidth="true" hidden="false" outlineLevel="0" max="3" min="3" style="2" width="14.12"/>
    <col collapsed="false" customWidth="true" hidden="false" outlineLevel="0" max="6" min="4" style="1" width="27.24"/>
    <col collapsed="false" customWidth="true" hidden="false" outlineLevel="0" max="7" min="7" style="1" width="9.99"/>
    <col collapsed="false" customWidth="true" hidden="false" outlineLevel="0" max="8" min="8" style="61" width="9.99"/>
    <col collapsed="false" customWidth="true" hidden="false" outlineLevel="0" max="9" min="9" style="61" width="27.12"/>
    <col collapsed="false" customWidth="true" hidden="false" outlineLevel="0" max="10" min="10" style="61" width="22.25"/>
    <col collapsed="false" customWidth="true" hidden="false" outlineLevel="0" max="11" min="11" style="3" width="13.36"/>
    <col collapsed="false" customWidth="false" hidden="false" outlineLevel="0" max="257" min="12" style="1" width="8.99"/>
  </cols>
  <sheetData>
    <row r="1" customFormat="false" ht="24" hidden="false" customHeight="false" outlineLevel="0" collapsed="false">
      <c r="B1" s="4" t="s">
        <v>0</v>
      </c>
      <c r="C1" s="4"/>
      <c r="D1" s="4"/>
      <c r="E1" s="4"/>
      <c r="F1" s="4"/>
      <c r="G1" s="4"/>
      <c r="H1" s="4"/>
      <c r="I1" s="4"/>
      <c r="J1" s="4"/>
    </row>
    <row r="2" customFormat="false" ht="24" hidden="false" customHeight="false" outlineLevel="0" collapsed="false">
      <c r="C2" s="1"/>
    </row>
    <row r="3" s="5" customFormat="true" ht="27" hidden="false" customHeight="false" outlineLevel="0" collapsed="false">
      <c r="B3" s="6" t="s">
        <v>1</v>
      </c>
      <c r="C3" s="6" t="s">
        <v>2</v>
      </c>
      <c r="D3" s="6" t="s">
        <v>3</v>
      </c>
      <c r="E3" s="6" t="s">
        <v>4</v>
      </c>
      <c r="F3" s="6" t="s">
        <v>5</v>
      </c>
      <c r="G3" s="6" t="s">
        <v>6</v>
      </c>
      <c r="H3" s="7" t="s">
        <v>7</v>
      </c>
      <c r="I3" s="7" t="s">
        <v>8</v>
      </c>
      <c r="J3" s="7" t="s">
        <v>9</v>
      </c>
      <c r="K3" s="6" t="s">
        <v>525</v>
      </c>
    </row>
    <row r="4" s="5" customFormat="true" ht="13.5" hidden="false" customHeight="true" outlineLevel="0" collapsed="false">
      <c r="B4" s="62" t="s">
        <v>510</v>
      </c>
      <c r="C4" s="62"/>
      <c r="D4" s="62"/>
      <c r="E4" s="62"/>
      <c r="F4" s="62"/>
      <c r="G4" s="62"/>
      <c r="H4" s="62"/>
      <c r="I4" s="62"/>
      <c r="J4" s="62"/>
      <c r="K4" s="62"/>
    </row>
    <row r="5" s="5" customFormat="true" ht="93" hidden="false" customHeight="true" outlineLevel="0" collapsed="false">
      <c r="A5" s="5" t="n">
        <v>27</v>
      </c>
      <c r="B5" s="8" t="s">
        <v>180</v>
      </c>
      <c r="C5" s="9" t="s">
        <v>181</v>
      </c>
      <c r="D5" s="10" t="s">
        <v>182</v>
      </c>
      <c r="E5" s="10" t="s">
        <v>183</v>
      </c>
      <c r="F5" s="10" t="s">
        <v>184</v>
      </c>
      <c r="G5" s="7" t="s">
        <v>30</v>
      </c>
      <c r="H5" s="37"/>
      <c r="I5" s="10" t="s">
        <v>185</v>
      </c>
      <c r="J5" s="37"/>
      <c r="K5" s="12"/>
    </row>
    <row r="6" s="5" customFormat="true" ht="89.25" hidden="false" customHeight="true" outlineLevel="0" collapsed="false">
      <c r="A6" s="5" t="n">
        <v>28</v>
      </c>
      <c r="B6" s="8" t="s">
        <v>186</v>
      </c>
      <c r="C6" s="9" t="s">
        <v>181</v>
      </c>
      <c r="D6" s="10" t="s">
        <v>187</v>
      </c>
      <c r="E6" s="10" t="s">
        <v>188</v>
      </c>
      <c r="F6" s="10" t="s">
        <v>189</v>
      </c>
      <c r="G6" s="7" t="s">
        <v>30</v>
      </c>
      <c r="H6" s="37"/>
      <c r="I6" s="10" t="s">
        <v>185</v>
      </c>
      <c r="J6" s="37"/>
      <c r="K6" s="12"/>
    </row>
    <row r="7" s="5" customFormat="true" ht="109.5" hidden="false" customHeight="true" outlineLevel="0" collapsed="false">
      <c r="A7" s="5" t="n">
        <v>29</v>
      </c>
      <c r="B7" s="8" t="s">
        <v>190</v>
      </c>
      <c r="C7" s="9" t="s">
        <v>181</v>
      </c>
      <c r="D7" s="10" t="s">
        <v>191</v>
      </c>
      <c r="E7" s="10" t="s">
        <v>192</v>
      </c>
      <c r="F7" s="10" t="s">
        <v>193</v>
      </c>
      <c r="G7" s="7" t="s">
        <v>30</v>
      </c>
      <c r="H7" s="37"/>
      <c r="I7" s="37"/>
      <c r="J7" s="37"/>
      <c r="K7" s="12"/>
    </row>
    <row r="8" s="5" customFormat="true" ht="42" hidden="false" customHeight="true" outlineLevel="0" collapsed="false">
      <c r="A8" s="5" t="n">
        <v>30</v>
      </c>
      <c r="B8" s="8" t="s">
        <v>194</v>
      </c>
      <c r="C8" s="9" t="s">
        <v>181</v>
      </c>
      <c r="D8" s="10" t="s">
        <v>195</v>
      </c>
      <c r="E8" s="10" t="s">
        <v>196</v>
      </c>
      <c r="F8" s="10" t="s">
        <v>197</v>
      </c>
      <c r="G8" s="7" t="s">
        <v>198</v>
      </c>
      <c r="H8" s="37" t="s">
        <v>199</v>
      </c>
      <c r="I8" s="37"/>
      <c r="J8" s="37"/>
      <c r="K8" s="12"/>
    </row>
    <row r="9" s="5" customFormat="true" ht="40.5" hidden="false" customHeight="false" outlineLevel="0" collapsed="false">
      <c r="A9" s="5" t="n">
        <v>31</v>
      </c>
      <c r="B9" s="8" t="s">
        <v>200</v>
      </c>
      <c r="C9" s="9" t="s">
        <v>181</v>
      </c>
      <c r="D9" s="10" t="s">
        <v>201</v>
      </c>
      <c r="E9" s="10" t="s">
        <v>202</v>
      </c>
      <c r="F9" s="10" t="s">
        <v>203</v>
      </c>
      <c r="G9" s="7" t="s">
        <v>30</v>
      </c>
      <c r="H9" s="37"/>
      <c r="I9" s="10" t="s">
        <v>185</v>
      </c>
      <c r="J9" s="37"/>
      <c r="K9" s="12"/>
    </row>
    <row r="10" s="5" customFormat="true" ht="108" hidden="false" customHeight="false" outlineLevel="0" collapsed="false">
      <c r="A10" s="5" t="n">
        <v>32</v>
      </c>
      <c r="B10" s="8" t="s">
        <v>204</v>
      </c>
      <c r="C10" s="9" t="s">
        <v>205</v>
      </c>
      <c r="D10" s="10" t="s">
        <v>206</v>
      </c>
      <c r="E10" s="10" t="s">
        <v>207</v>
      </c>
      <c r="F10" s="10" t="s">
        <v>208</v>
      </c>
      <c r="G10" s="7" t="s">
        <v>209</v>
      </c>
      <c r="H10" s="10" t="s">
        <v>210</v>
      </c>
      <c r="I10" s="10" t="s">
        <v>211</v>
      </c>
      <c r="J10" s="37"/>
      <c r="K10" s="12"/>
    </row>
    <row r="11" s="5" customFormat="true" ht="69" hidden="false" customHeight="true" outlineLevel="0" collapsed="false">
      <c r="A11" s="5" t="n">
        <v>65</v>
      </c>
      <c r="B11" s="8" t="s">
        <v>413</v>
      </c>
      <c r="C11" s="9" t="s">
        <v>397</v>
      </c>
      <c r="D11" s="10" t="s">
        <v>414</v>
      </c>
      <c r="E11" s="10" t="s">
        <v>415</v>
      </c>
      <c r="F11" s="37"/>
      <c r="G11" s="7" t="s">
        <v>30</v>
      </c>
      <c r="H11" s="10" t="s">
        <v>526</v>
      </c>
      <c r="I11" s="10" t="s">
        <v>417</v>
      </c>
      <c r="J11" s="37" t="s">
        <v>418</v>
      </c>
      <c r="K11" s="12"/>
    </row>
    <row r="12" s="5" customFormat="true" ht="13.5" hidden="false" customHeight="true" outlineLevel="0" collapsed="false">
      <c r="B12" s="62" t="s">
        <v>511</v>
      </c>
      <c r="C12" s="62"/>
      <c r="D12" s="62"/>
      <c r="E12" s="62"/>
      <c r="F12" s="62"/>
      <c r="G12" s="62"/>
      <c r="H12" s="62"/>
      <c r="I12" s="62"/>
      <c r="J12" s="62"/>
      <c r="K12" s="62"/>
    </row>
    <row r="13" s="5" customFormat="true" ht="138.75" hidden="false" customHeight="true" outlineLevel="0" collapsed="false">
      <c r="A13" s="5" t="n">
        <v>16</v>
      </c>
      <c r="B13" s="8" t="s">
        <v>113</v>
      </c>
      <c r="C13" s="9" t="s">
        <v>114</v>
      </c>
      <c r="D13" s="10" t="s">
        <v>115</v>
      </c>
      <c r="E13" s="10" t="s">
        <v>116</v>
      </c>
      <c r="F13" s="10" t="s">
        <v>117</v>
      </c>
      <c r="G13" s="7" t="s">
        <v>30</v>
      </c>
      <c r="H13" s="37"/>
      <c r="I13" s="37"/>
      <c r="J13" s="37"/>
      <c r="K13" s="12" t="s">
        <v>18</v>
      </c>
    </row>
    <row r="14" s="5" customFormat="true" ht="125.25" hidden="false" customHeight="true" outlineLevel="0" collapsed="false">
      <c r="A14" s="5" t="n">
        <v>17</v>
      </c>
      <c r="B14" s="8" t="s">
        <v>118</v>
      </c>
      <c r="C14" s="9" t="s">
        <v>114</v>
      </c>
      <c r="D14" s="10" t="s">
        <v>119</v>
      </c>
      <c r="E14" s="10" t="s">
        <v>120</v>
      </c>
      <c r="F14" s="10" t="s">
        <v>121</v>
      </c>
      <c r="G14" s="7" t="s">
        <v>122</v>
      </c>
      <c r="H14" s="37" t="s">
        <v>123</v>
      </c>
      <c r="I14" s="10" t="s">
        <v>124</v>
      </c>
      <c r="J14" s="37"/>
      <c r="K14" s="12"/>
    </row>
    <row r="15" s="5" customFormat="true" ht="122.25" hidden="false" customHeight="true" outlineLevel="0" collapsed="false">
      <c r="A15" s="5" t="n">
        <v>18</v>
      </c>
      <c r="B15" s="8" t="s">
        <v>125</v>
      </c>
      <c r="C15" s="9" t="s">
        <v>126</v>
      </c>
      <c r="D15" s="10" t="s">
        <v>127</v>
      </c>
      <c r="E15" s="10" t="s">
        <v>128</v>
      </c>
      <c r="F15" s="10" t="s">
        <v>129</v>
      </c>
      <c r="G15" s="7" t="s">
        <v>130</v>
      </c>
      <c r="H15" s="10" t="s">
        <v>131</v>
      </c>
      <c r="I15" s="10" t="s">
        <v>132</v>
      </c>
      <c r="J15" s="37"/>
      <c r="K15" s="12"/>
    </row>
    <row r="16" s="5" customFormat="true" ht="108" hidden="false" customHeight="false" outlineLevel="0" collapsed="false">
      <c r="A16" s="5" t="n">
        <v>19</v>
      </c>
      <c r="B16" s="8" t="s">
        <v>133</v>
      </c>
      <c r="C16" s="9" t="s">
        <v>126</v>
      </c>
      <c r="D16" s="10" t="s">
        <v>134</v>
      </c>
      <c r="E16" s="10" t="s">
        <v>135</v>
      </c>
      <c r="F16" s="10" t="s">
        <v>136</v>
      </c>
      <c r="G16" s="7" t="s">
        <v>137</v>
      </c>
      <c r="H16" s="10" t="s">
        <v>527</v>
      </c>
      <c r="I16" s="10" t="s">
        <v>139</v>
      </c>
      <c r="J16" s="10" t="s">
        <v>140</v>
      </c>
      <c r="K16" s="12" t="s">
        <v>18</v>
      </c>
    </row>
    <row r="17" s="5" customFormat="true" ht="111.75" hidden="false" customHeight="true" outlineLevel="0" collapsed="false">
      <c r="A17" s="5" t="n">
        <v>20</v>
      </c>
      <c r="B17" s="8" t="s">
        <v>141</v>
      </c>
      <c r="C17" s="9" t="s">
        <v>126</v>
      </c>
      <c r="D17" s="10" t="s">
        <v>142</v>
      </c>
      <c r="E17" s="10" t="s">
        <v>143</v>
      </c>
      <c r="F17" s="10" t="s">
        <v>144</v>
      </c>
      <c r="G17" s="7" t="s">
        <v>145</v>
      </c>
      <c r="H17" s="10" t="s">
        <v>146</v>
      </c>
      <c r="I17" s="10" t="s">
        <v>147</v>
      </c>
      <c r="J17" s="37"/>
      <c r="K17" s="12" t="s">
        <v>18</v>
      </c>
    </row>
    <row r="18" s="5" customFormat="true" ht="84" hidden="false" customHeight="true" outlineLevel="0" collapsed="false">
      <c r="A18" s="5" t="n">
        <v>21</v>
      </c>
      <c r="B18" s="8" t="s">
        <v>148</v>
      </c>
      <c r="C18" s="9" t="s">
        <v>126</v>
      </c>
      <c r="D18" s="10" t="s">
        <v>149</v>
      </c>
      <c r="E18" s="10" t="s">
        <v>150</v>
      </c>
      <c r="F18" s="10" t="s">
        <v>144</v>
      </c>
      <c r="G18" s="7" t="s">
        <v>151</v>
      </c>
      <c r="H18" s="10" t="s">
        <v>152</v>
      </c>
      <c r="I18" s="10" t="s">
        <v>153</v>
      </c>
      <c r="J18" s="37"/>
      <c r="K18" s="12" t="s">
        <v>18</v>
      </c>
    </row>
    <row r="19" s="5" customFormat="true" ht="205.5" hidden="false" customHeight="true" outlineLevel="0" collapsed="false">
      <c r="A19" s="5" t="n">
        <v>64</v>
      </c>
      <c r="B19" s="8" t="s">
        <v>408</v>
      </c>
      <c r="C19" s="9" t="s">
        <v>397</v>
      </c>
      <c r="D19" s="10" t="s">
        <v>409</v>
      </c>
      <c r="E19" s="10" t="s">
        <v>268</v>
      </c>
      <c r="F19" s="37"/>
      <c r="G19" s="7" t="s">
        <v>410</v>
      </c>
      <c r="H19" s="37" t="s">
        <v>528</v>
      </c>
      <c r="I19" s="10" t="s">
        <v>412</v>
      </c>
      <c r="J19" s="37"/>
      <c r="K19" s="12" t="s">
        <v>18</v>
      </c>
    </row>
    <row r="20" s="5" customFormat="true" ht="58.5" hidden="false" customHeight="true" outlineLevel="0" collapsed="false">
      <c r="A20" s="5" t="n">
        <v>74</v>
      </c>
      <c r="B20" s="8" t="s">
        <v>454</v>
      </c>
      <c r="C20" s="9" t="s">
        <v>397</v>
      </c>
      <c r="D20" s="10" t="s">
        <v>455</v>
      </c>
      <c r="E20" s="10" t="s">
        <v>268</v>
      </c>
      <c r="F20" s="37"/>
      <c r="G20" s="7" t="s">
        <v>456</v>
      </c>
      <c r="H20" s="37" t="s">
        <v>529</v>
      </c>
      <c r="I20" s="10" t="s">
        <v>458</v>
      </c>
      <c r="J20" s="37"/>
      <c r="K20" s="12" t="s">
        <v>18</v>
      </c>
    </row>
    <row r="21" s="5" customFormat="true" ht="13.5" hidden="false" customHeight="true" outlineLevel="0" collapsed="false">
      <c r="B21" s="62" t="s">
        <v>513</v>
      </c>
      <c r="C21" s="62"/>
      <c r="D21" s="62"/>
      <c r="E21" s="62"/>
      <c r="F21" s="62"/>
      <c r="G21" s="62"/>
      <c r="H21" s="62"/>
      <c r="I21" s="62"/>
      <c r="J21" s="62"/>
      <c r="K21" s="62"/>
    </row>
    <row r="22" s="5" customFormat="true" ht="84.75" hidden="false" customHeight="true" outlineLevel="0" collapsed="false">
      <c r="A22" s="5" t="n">
        <v>53</v>
      </c>
      <c r="B22" s="8" t="s">
        <v>343</v>
      </c>
      <c r="C22" s="9" t="s">
        <v>315</v>
      </c>
      <c r="D22" s="10" t="s">
        <v>344</v>
      </c>
      <c r="E22" s="10" t="s">
        <v>345</v>
      </c>
      <c r="F22" s="10" t="s">
        <v>325</v>
      </c>
      <c r="G22" s="7" t="s">
        <v>346</v>
      </c>
      <c r="H22" s="37" t="s">
        <v>347</v>
      </c>
      <c r="I22" s="10" t="s">
        <v>348</v>
      </c>
      <c r="J22" s="37"/>
      <c r="K22" s="12" t="s">
        <v>18</v>
      </c>
    </row>
    <row r="23" s="5" customFormat="true" ht="124.5" hidden="false" customHeight="true" outlineLevel="0" collapsed="false">
      <c r="A23" s="5" t="n">
        <v>57</v>
      </c>
      <c r="B23" s="8" t="s">
        <v>365</v>
      </c>
      <c r="C23" s="9" t="s">
        <v>366</v>
      </c>
      <c r="D23" s="10" t="s">
        <v>367</v>
      </c>
      <c r="E23" s="10" t="s">
        <v>368</v>
      </c>
      <c r="F23" s="10" t="s">
        <v>369</v>
      </c>
      <c r="G23" s="7" t="s">
        <v>370</v>
      </c>
      <c r="H23" s="37" t="s">
        <v>371</v>
      </c>
      <c r="I23" s="10" t="s">
        <v>372</v>
      </c>
      <c r="J23" s="10" t="s">
        <v>373</v>
      </c>
      <c r="K23" s="12"/>
    </row>
    <row r="24" s="5" customFormat="true" ht="139.5" hidden="false" customHeight="true" outlineLevel="0" collapsed="false">
      <c r="A24" s="5" t="n">
        <v>58</v>
      </c>
      <c r="B24" s="8" t="s">
        <v>374</v>
      </c>
      <c r="C24" s="9" t="s">
        <v>366</v>
      </c>
      <c r="D24" s="10" t="s">
        <v>375</v>
      </c>
      <c r="E24" s="10" t="s">
        <v>376</v>
      </c>
      <c r="F24" s="10" t="s">
        <v>377</v>
      </c>
      <c r="G24" s="7" t="s">
        <v>340</v>
      </c>
      <c r="H24" s="37" t="s">
        <v>378</v>
      </c>
      <c r="I24" s="10" t="s">
        <v>379</v>
      </c>
      <c r="J24" s="10" t="s">
        <v>380</v>
      </c>
      <c r="K24" s="12"/>
    </row>
    <row r="25" s="5" customFormat="true" ht="48" hidden="false" customHeight="true" outlineLevel="0" collapsed="false">
      <c r="A25" s="5" t="n">
        <v>61</v>
      </c>
      <c r="B25" s="8" t="s">
        <v>396</v>
      </c>
      <c r="C25" s="9" t="s">
        <v>397</v>
      </c>
      <c r="D25" s="10" t="s">
        <v>398</v>
      </c>
      <c r="E25" s="10" t="s">
        <v>268</v>
      </c>
      <c r="F25" s="10" t="s">
        <v>399</v>
      </c>
      <c r="G25" s="7" t="s">
        <v>30</v>
      </c>
      <c r="H25" s="37"/>
      <c r="I25" s="10" t="s">
        <v>400</v>
      </c>
      <c r="J25" s="37"/>
      <c r="K25" s="12"/>
    </row>
    <row r="26" s="5" customFormat="true" ht="74.25" hidden="false" customHeight="true" outlineLevel="0" collapsed="false">
      <c r="A26" s="5" t="n">
        <v>66</v>
      </c>
      <c r="B26" s="8" t="s">
        <v>419</v>
      </c>
      <c r="C26" s="9" t="s">
        <v>397</v>
      </c>
      <c r="D26" s="10" t="s">
        <v>420</v>
      </c>
      <c r="E26" s="10" t="s">
        <v>268</v>
      </c>
      <c r="F26" s="10" t="s">
        <v>421</v>
      </c>
      <c r="G26" s="7" t="s">
        <v>370</v>
      </c>
      <c r="H26" s="10" t="s">
        <v>422</v>
      </c>
      <c r="I26" s="10" t="s">
        <v>400</v>
      </c>
      <c r="J26" s="37"/>
      <c r="K26" s="12" t="s">
        <v>18</v>
      </c>
    </row>
    <row r="27" s="5" customFormat="true" ht="100.5" hidden="false" customHeight="true" outlineLevel="0" collapsed="false">
      <c r="A27" s="5" t="n">
        <v>67</v>
      </c>
      <c r="B27" s="8" t="s">
        <v>423</v>
      </c>
      <c r="C27" s="9" t="s">
        <v>397</v>
      </c>
      <c r="D27" s="10" t="s">
        <v>424</v>
      </c>
      <c r="E27" s="10" t="s">
        <v>425</v>
      </c>
      <c r="F27" s="10" t="s">
        <v>407</v>
      </c>
      <c r="G27" s="7" t="s">
        <v>30</v>
      </c>
      <c r="H27" s="37"/>
      <c r="I27" s="10" t="s">
        <v>400</v>
      </c>
      <c r="J27" s="37"/>
      <c r="K27" s="12"/>
    </row>
    <row r="28" s="5" customFormat="true" ht="13.5" hidden="false" customHeight="true" outlineLevel="0" collapsed="false">
      <c r="B28" s="62" t="s">
        <v>514</v>
      </c>
      <c r="C28" s="62"/>
      <c r="D28" s="62"/>
      <c r="E28" s="62"/>
      <c r="F28" s="62"/>
      <c r="G28" s="62"/>
      <c r="H28" s="62"/>
      <c r="I28" s="62"/>
      <c r="J28" s="62"/>
      <c r="K28" s="62"/>
    </row>
    <row r="29" s="5" customFormat="true" ht="148.5" hidden="false" customHeight="false" outlineLevel="0" collapsed="false">
      <c r="A29" s="5" t="n">
        <v>70</v>
      </c>
      <c r="B29" s="8" t="s">
        <v>436</v>
      </c>
      <c r="C29" s="9" t="s">
        <v>397</v>
      </c>
      <c r="D29" s="10" t="s">
        <v>437</v>
      </c>
      <c r="E29" s="10" t="s">
        <v>438</v>
      </c>
      <c r="F29" s="10" t="s">
        <v>439</v>
      </c>
      <c r="G29" s="7" t="s">
        <v>440</v>
      </c>
      <c r="H29" s="37" t="s">
        <v>441</v>
      </c>
      <c r="I29" s="10" t="s">
        <v>400</v>
      </c>
      <c r="J29" s="37" t="s">
        <v>442</v>
      </c>
      <c r="K29" s="12" t="s">
        <v>18</v>
      </c>
    </row>
    <row r="30" s="5" customFormat="true" ht="102.75" hidden="false" customHeight="true" outlineLevel="0" collapsed="false">
      <c r="A30" s="5" t="n">
        <v>71</v>
      </c>
      <c r="B30" s="8" t="s">
        <v>443</v>
      </c>
      <c r="C30" s="9" t="s">
        <v>397</v>
      </c>
      <c r="D30" s="10" t="s">
        <v>444</v>
      </c>
      <c r="E30" s="10" t="s">
        <v>438</v>
      </c>
      <c r="F30" s="10" t="s">
        <v>445</v>
      </c>
      <c r="G30" s="7" t="s">
        <v>370</v>
      </c>
      <c r="H30" s="37" t="s">
        <v>446</v>
      </c>
      <c r="I30" s="10" t="s">
        <v>400</v>
      </c>
      <c r="J30" s="37"/>
      <c r="K30" s="12" t="s">
        <v>18</v>
      </c>
    </row>
    <row r="31" s="5" customFormat="true" ht="75.75" hidden="false" customHeight="true" outlineLevel="0" collapsed="false">
      <c r="A31" s="5" t="n">
        <v>72</v>
      </c>
      <c r="B31" s="8" t="s">
        <v>447</v>
      </c>
      <c r="C31" s="9" t="s">
        <v>397</v>
      </c>
      <c r="D31" s="10" t="s">
        <v>448</v>
      </c>
      <c r="E31" s="10" t="s">
        <v>438</v>
      </c>
      <c r="F31" s="10" t="s">
        <v>445</v>
      </c>
      <c r="G31" s="7" t="s">
        <v>430</v>
      </c>
      <c r="H31" s="37" t="s">
        <v>449</v>
      </c>
      <c r="I31" s="10" t="s">
        <v>400</v>
      </c>
      <c r="J31" s="10" t="s">
        <v>450</v>
      </c>
      <c r="K31" s="12" t="s">
        <v>18</v>
      </c>
    </row>
    <row r="32" s="5" customFormat="true" ht="58.5" hidden="false" customHeight="true" outlineLevel="0" collapsed="false">
      <c r="A32" s="5" t="n">
        <v>73</v>
      </c>
      <c r="B32" s="8" t="s">
        <v>451</v>
      </c>
      <c r="C32" s="9" t="s">
        <v>397</v>
      </c>
      <c r="D32" s="10" t="s">
        <v>452</v>
      </c>
      <c r="E32" s="10" t="s">
        <v>438</v>
      </c>
      <c r="F32" s="10" t="s">
        <v>445</v>
      </c>
      <c r="G32" s="7" t="s">
        <v>30</v>
      </c>
      <c r="H32" s="37"/>
      <c r="I32" s="10" t="s">
        <v>453</v>
      </c>
      <c r="J32" s="37"/>
      <c r="K32" s="12"/>
    </row>
    <row r="33" s="5" customFormat="true" ht="13.5" hidden="false" customHeight="true" outlineLevel="0" collapsed="false">
      <c r="B33" s="62" t="s">
        <v>515</v>
      </c>
      <c r="C33" s="62"/>
      <c r="D33" s="62"/>
      <c r="E33" s="62"/>
      <c r="F33" s="62"/>
      <c r="G33" s="62"/>
      <c r="H33" s="62"/>
      <c r="I33" s="62"/>
      <c r="J33" s="62"/>
      <c r="K33" s="62"/>
    </row>
    <row r="34" s="5" customFormat="true" ht="67.5" hidden="false" customHeight="false" outlineLevel="0" collapsed="false">
      <c r="A34" s="5" t="n">
        <v>15</v>
      </c>
      <c r="B34" s="8" t="s">
        <v>106</v>
      </c>
      <c r="C34" s="9" t="s">
        <v>83</v>
      </c>
      <c r="D34" s="10" t="s">
        <v>107</v>
      </c>
      <c r="E34" s="10" t="s">
        <v>108</v>
      </c>
      <c r="F34" s="10" t="s">
        <v>109</v>
      </c>
      <c r="G34" s="7" t="s">
        <v>110</v>
      </c>
      <c r="H34" s="7" t="s">
        <v>111</v>
      </c>
      <c r="I34" s="10" t="s">
        <v>112</v>
      </c>
      <c r="J34" s="37"/>
      <c r="K34" s="12" t="s">
        <v>18</v>
      </c>
    </row>
    <row r="35" s="5" customFormat="true" ht="72" hidden="false" customHeight="true" outlineLevel="0" collapsed="false">
      <c r="A35" s="5" t="n">
        <v>68</v>
      </c>
      <c r="B35" s="8" t="s">
        <v>426</v>
      </c>
      <c r="C35" s="9" t="s">
        <v>397</v>
      </c>
      <c r="D35" s="10" t="s">
        <v>427</v>
      </c>
      <c r="E35" s="10" t="s">
        <v>428</v>
      </c>
      <c r="F35" s="10" t="s">
        <v>429</v>
      </c>
      <c r="G35" s="7" t="s">
        <v>430</v>
      </c>
      <c r="H35" s="10" t="s">
        <v>431</v>
      </c>
      <c r="I35" s="10" t="s">
        <v>400</v>
      </c>
      <c r="J35" s="10" t="s">
        <v>432</v>
      </c>
      <c r="K35" s="12" t="s">
        <v>18</v>
      </c>
    </row>
    <row r="36" s="5" customFormat="true" ht="13.5" hidden="false" customHeight="true" outlineLevel="0" collapsed="false">
      <c r="B36" s="62" t="s">
        <v>516</v>
      </c>
      <c r="C36" s="62"/>
      <c r="D36" s="62"/>
      <c r="E36" s="62"/>
      <c r="F36" s="62"/>
      <c r="G36" s="62"/>
      <c r="H36" s="62"/>
      <c r="I36" s="62"/>
      <c r="J36" s="62"/>
      <c r="K36" s="62"/>
    </row>
    <row r="37" s="5" customFormat="true" ht="121.5" hidden="false" customHeight="true" outlineLevel="0" collapsed="false">
      <c r="A37" s="5" t="n">
        <v>34</v>
      </c>
      <c r="B37" s="8" t="s">
        <v>220</v>
      </c>
      <c r="C37" s="9" t="s">
        <v>221</v>
      </c>
      <c r="D37" s="10" t="s">
        <v>222</v>
      </c>
      <c r="E37" s="10" t="s">
        <v>223</v>
      </c>
      <c r="F37" s="10" t="s">
        <v>224</v>
      </c>
      <c r="G37" s="7" t="s">
        <v>225</v>
      </c>
      <c r="H37" s="10" t="s">
        <v>226</v>
      </c>
      <c r="I37" s="10" t="s">
        <v>227</v>
      </c>
      <c r="J37" s="10" t="s">
        <v>228</v>
      </c>
      <c r="K37" s="12" t="s">
        <v>18</v>
      </c>
    </row>
    <row r="38" s="5" customFormat="true" ht="84" hidden="false" customHeight="true" outlineLevel="0" collapsed="false">
      <c r="A38" s="5" t="n">
        <v>35</v>
      </c>
      <c r="B38" s="8" t="s">
        <v>229</v>
      </c>
      <c r="C38" s="9" t="s">
        <v>221</v>
      </c>
      <c r="D38" s="10" t="s">
        <v>230</v>
      </c>
      <c r="E38" s="10" t="s">
        <v>231</v>
      </c>
      <c r="F38" s="10" t="s">
        <v>232</v>
      </c>
      <c r="G38" s="7" t="s">
        <v>233</v>
      </c>
      <c r="H38" s="10" t="s">
        <v>234</v>
      </c>
      <c r="I38" s="10" t="s">
        <v>227</v>
      </c>
      <c r="J38" s="37"/>
      <c r="K38" s="12" t="s">
        <v>18</v>
      </c>
    </row>
    <row r="39" s="5" customFormat="true" ht="102.75" hidden="false" customHeight="true" outlineLevel="0" collapsed="false">
      <c r="A39" s="5" t="n">
        <v>48</v>
      </c>
      <c r="B39" s="8" t="s">
        <v>307</v>
      </c>
      <c r="C39" s="9" t="s">
        <v>308</v>
      </c>
      <c r="D39" s="10" t="s">
        <v>309</v>
      </c>
      <c r="E39" s="10" t="s">
        <v>310</v>
      </c>
      <c r="F39" s="10" t="s">
        <v>311</v>
      </c>
      <c r="G39" s="7" t="s">
        <v>312</v>
      </c>
      <c r="H39" s="37" t="s">
        <v>313</v>
      </c>
      <c r="I39" s="37"/>
      <c r="J39" s="37"/>
      <c r="K39" s="12" t="s">
        <v>18</v>
      </c>
    </row>
    <row r="40" s="5" customFormat="true" ht="76.5" hidden="false" customHeight="true" outlineLevel="0" collapsed="false">
      <c r="A40" s="5" t="n">
        <v>52</v>
      </c>
      <c r="B40" s="8" t="s">
        <v>336</v>
      </c>
      <c r="C40" s="9" t="s">
        <v>315</v>
      </c>
      <c r="D40" s="10" t="s">
        <v>337</v>
      </c>
      <c r="E40" s="10" t="s">
        <v>338</v>
      </c>
      <c r="F40" s="10" t="s">
        <v>339</v>
      </c>
      <c r="G40" s="7" t="s">
        <v>340</v>
      </c>
      <c r="H40" s="37" t="s">
        <v>341</v>
      </c>
      <c r="I40" s="10" t="s">
        <v>342</v>
      </c>
      <c r="J40" s="37"/>
      <c r="K40" s="12"/>
    </row>
    <row r="41" s="5" customFormat="true" ht="13.5" hidden="false" customHeight="true" outlineLevel="0" collapsed="false">
      <c r="B41" s="62" t="s">
        <v>519</v>
      </c>
      <c r="C41" s="62"/>
      <c r="D41" s="62"/>
      <c r="E41" s="62"/>
      <c r="F41" s="62"/>
      <c r="G41" s="62"/>
      <c r="H41" s="62"/>
      <c r="I41" s="62"/>
      <c r="J41" s="62"/>
      <c r="K41" s="62"/>
    </row>
    <row r="42" s="5" customFormat="true" ht="171.75" hidden="false" customHeight="true" outlineLevel="0" collapsed="false">
      <c r="A42" s="5" t="n">
        <v>8</v>
      </c>
      <c r="B42" s="8" t="s">
        <v>61</v>
      </c>
      <c r="C42" s="9" t="s">
        <v>53</v>
      </c>
      <c r="D42" s="10" t="s">
        <v>62</v>
      </c>
      <c r="E42" s="10" t="s">
        <v>63</v>
      </c>
      <c r="F42" s="10" t="s">
        <v>64</v>
      </c>
      <c r="G42" s="7" t="s">
        <v>65</v>
      </c>
      <c r="H42" s="37" t="s">
        <v>66</v>
      </c>
      <c r="I42" s="10" t="s">
        <v>67</v>
      </c>
      <c r="J42" s="37"/>
      <c r="K42" s="12"/>
    </row>
    <row r="43" s="5" customFormat="true" ht="75.75" hidden="false" customHeight="true" outlineLevel="0" collapsed="false">
      <c r="A43" s="5" t="n">
        <v>22</v>
      </c>
      <c r="B43" s="8" t="s">
        <v>154</v>
      </c>
      <c r="C43" s="9" t="s">
        <v>155</v>
      </c>
      <c r="D43" s="10" t="s">
        <v>156</v>
      </c>
      <c r="E43" s="10" t="s">
        <v>157</v>
      </c>
      <c r="F43" s="37"/>
      <c r="G43" s="7" t="s">
        <v>145</v>
      </c>
      <c r="H43" s="10" t="s">
        <v>158</v>
      </c>
      <c r="I43" s="10" t="s">
        <v>159</v>
      </c>
      <c r="J43" s="10" t="s">
        <v>160</v>
      </c>
      <c r="K43" s="12" t="s">
        <v>18</v>
      </c>
    </row>
    <row r="44" s="5" customFormat="true" ht="40.5" hidden="false" customHeight="false" outlineLevel="0" collapsed="false">
      <c r="A44" s="5" t="n">
        <v>23</v>
      </c>
      <c r="B44" s="8" t="s">
        <v>161</v>
      </c>
      <c r="C44" s="9" t="s">
        <v>155</v>
      </c>
      <c r="D44" s="10" t="s">
        <v>162</v>
      </c>
      <c r="E44" s="10" t="s">
        <v>157</v>
      </c>
      <c r="F44" s="37"/>
      <c r="G44" s="7" t="s">
        <v>145</v>
      </c>
      <c r="H44" s="10" t="s">
        <v>163</v>
      </c>
      <c r="I44" s="10" t="s">
        <v>164</v>
      </c>
      <c r="J44" s="37"/>
      <c r="K44" s="12" t="s">
        <v>18</v>
      </c>
    </row>
    <row r="45" s="5" customFormat="true" ht="104.25" hidden="false" customHeight="true" outlineLevel="0" collapsed="false">
      <c r="A45" s="5" t="n">
        <v>24</v>
      </c>
      <c r="B45" s="8" t="s">
        <v>165</v>
      </c>
      <c r="C45" s="9" t="s">
        <v>155</v>
      </c>
      <c r="D45" s="10" t="s">
        <v>166</v>
      </c>
      <c r="E45" s="10" t="s">
        <v>157</v>
      </c>
      <c r="F45" s="37"/>
      <c r="G45" s="7" t="s">
        <v>145</v>
      </c>
      <c r="H45" s="10" t="s">
        <v>167</v>
      </c>
      <c r="I45" s="10" t="s">
        <v>168</v>
      </c>
      <c r="J45" s="10" t="s">
        <v>169</v>
      </c>
      <c r="K45" s="12" t="s">
        <v>18</v>
      </c>
    </row>
    <row r="46" s="5" customFormat="true" ht="87.75" hidden="false" customHeight="true" outlineLevel="0" collapsed="false">
      <c r="A46" s="5" t="n">
        <v>25</v>
      </c>
      <c r="B46" s="8" t="s">
        <v>170</v>
      </c>
      <c r="C46" s="9" t="s">
        <v>171</v>
      </c>
      <c r="D46" s="10" t="s">
        <v>172</v>
      </c>
      <c r="E46" s="10" t="s">
        <v>173</v>
      </c>
      <c r="F46" s="37"/>
      <c r="G46" s="7" t="s">
        <v>30</v>
      </c>
      <c r="H46" s="37"/>
      <c r="I46" s="10" t="s">
        <v>174</v>
      </c>
      <c r="J46" s="10" t="s">
        <v>175</v>
      </c>
      <c r="K46" s="12" t="s">
        <v>18</v>
      </c>
    </row>
    <row r="47" s="5" customFormat="true" ht="73.5" hidden="false" customHeight="true" outlineLevel="0" collapsed="false">
      <c r="A47" s="5" t="n">
        <v>26</v>
      </c>
      <c r="B47" s="8" t="s">
        <v>176</v>
      </c>
      <c r="C47" s="9" t="s">
        <v>171</v>
      </c>
      <c r="D47" s="10" t="s">
        <v>177</v>
      </c>
      <c r="E47" s="10" t="s">
        <v>178</v>
      </c>
      <c r="F47" s="37"/>
      <c r="G47" s="7" t="s">
        <v>30</v>
      </c>
      <c r="H47" s="37"/>
      <c r="I47" s="10" t="s">
        <v>179</v>
      </c>
      <c r="J47" s="37"/>
      <c r="K47" s="12" t="s">
        <v>18</v>
      </c>
    </row>
    <row r="48" s="5" customFormat="true" ht="229.5" hidden="false" customHeight="false" outlineLevel="0" collapsed="false">
      <c r="A48" s="5" t="n">
        <v>62</v>
      </c>
      <c r="B48" s="8" t="s">
        <v>401</v>
      </c>
      <c r="C48" s="9" t="s">
        <v>397</v>
      </c>
      <c r="D48" s="10" t="s">
        <v>402</v>
      </c>
      <c r="E48" s="10" t="s">
        <v>268</v>
      </c>
      <c r="F48" s="10" t="s">
        <v>403</v>
      </c>
      <c r="G48" s="7" t="s">
        <v>30</v>
      </c>
      <c r="H48" s="37" t="s">
        <v>530</v>
      </c>
      <c r="I48" s="10" t="s">
        <v>400</v>
      </c>
      <c r="J48" s="37"/>
      <c r="K48" s="12"/>
    </row>
    <row r="49" s="5" customFormat="true" ht="75" hidden="false" customHeight="true" outlineLevel="0" collapsed="false">
      <c r="A49" s="5" t="n">
        <v>63</v>
      </c>
      <c r="B49" s="8" t="s">
        <v>405</v>
      </c>
      <c r="C49" s="9" t="s">
        <v>397</v>
      </c>
      <c r="D49" s="10" t="s">
        <v>406</v>
      </c>
      <c r="E49" s="10" t="s">
        <v>268</v>
      </c>
      <c r="F49" s="10" t="s">
        <v>407</v>
      </c>
      <c r="G49" s="7" t="s">
        <v>30</v>
      </c>
      <c r="H49" s="37"/>
      <c r="I49" s="10" t="s">
        <v>400</v>
      </c>
      <c r="J49" s="37"/>
      <c r="K49" s="12"/>
    </row>
    <row r="50" s="5" customFormat="true" ht="111.75" hidden="false" customHeight="true" outlineLevel="0" collapsed="false">
      <c r="A50" s="5" t="n">
        <v>69</v>
      </c>
      <c r="B50" s="8" t="s">
        <v>433</v>
      </c>
      <c r="C50" s="9" t="s">
        <v>397</v>
      </c>
      <c r="D50" s="10" t="s">
        <v>434</v>
      </c>
      <c r="E50" s="10" t="s">
        <v>268</v>
      </c>
      <c r="F50" s="10" t="s">
        <v>435</v>
      </c>
      <c r="G50" s="7" t="s">
        <v>30</v>
      </c>
      <c r="H50" s="37"/>
      <c r="I50" s="10" t="s">
        <v>400</v>
      </c>
      <c r="J50" s="37"/>
      <c r="K50" s="12"/>
    </row>
    <row r="51" customFormat="false" ht="31.5" hidden="false" customHeight="true" outlineLevel="0" collapsed="false">
      <c r="A51" s="5" t="n">
        <v>76</v>
      </c>
      <c r="B51" s="8" t="s">
        <v>464</v>
      </c>
      <c r="C51" s="9" t="s">
        <v>397</v>
      </c>
      <c r="D51" s="10" t="s">
        <v>465</v>
      </c>
      <c r="E51" s="10" t="s">
        <v>268</v>
      </c>
      <c r="F51" s="37"/>
      <c r="G51" s="7" t="s">
        <v>30</v>
      </c>
      <c r="H51" s="37"/>
      <c r="I51" s="10" t="s">
        <v>466</v>
      </c>
      <c r="J51" s="37"/>
      <c r="K51" s="12"/>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7.25" hidden="false" customHeight="true" outlineLevel="0" collapsed="false">
      <c r="A52" s="5" t="n">
        <v>77</v>
      </c>
      <c r="B52" s="8" t="s">
        <v>467</v>
      </c>
      <c r="C52" s="9" t="s">
        <v>397</v>
      </c>
      <c r="D52" s="10" t="s">
        <v>468</v>
      </c>
      <c r="E52" s="10" t="s">
        <v>469</v>
      </c>
      <c r="F52" s="37"/>
      <c r="G52" s="7" t="s">
        <v>30</v>
      </c>
      <c r="H52" s="37" t="s">
        <v>470</v>
      </c>
      <c r="I52" s="10" t="s">
        <v>471</v>
      </c>
      <c r="J52" s="37"/>
      <c r="K52" s="12"/>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3.5" hidden="false" customHeight="true" outlineLevel="0" collapsed="false">
      <c r="A53" s="5" t="n">
        <v>78</v>
      </c>
      <c r="B53" s="8" t="s">
        <v>472</v>
      </c>
      <c r="C53" s="9" t="s">
        <v>397</v>
      </c>
      <c r="D53" s="10" t="s">
        <v>473</v>
      </c>
      <c r="E53" s="10" t="s">
        <v>474</v>
      </c>
      <c r="F53" s="10" t="s">
        <v>475</v>
      </c>
      <c r="G53" s="7" t="s">
        <v>476</v>
      </c>
      <c r="H53" s="37" t="s">
        <v>477</v>
      </c>
      <c r="I53" s="10" t="s">
        <v>471</v>
      </c>
      <c r="J53" s="37"/>
      <c r="K53" s="12" t="s">
        <v>18</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5" customFormat="true" ht="192.75" hidden="false" customHeight="true" outlineLevel="0" collapsed="false">
      <c r="A54" s="5" t="n">
        <v>79</v>
      </c>
      <c r="B54" s="8" t="s">
        <v>478</v>
      </c>
      <c r="C54" s="9" t="s">
        <v>397</v>
      </c>
      <c r="D54" s="10" t="s">
        <v>479</v>
      </c>
      <c r="E54" s="37"/>
      <c r="F54" s="37"/>
      <c r="G54" s="7" t="s">
        <v>30</v>
      </c>
      <c r="H54" s="37"/>
      <c r="I54" s="10" t="s">
        <v>480</v>
      </c>
      <c r="J54" s="37"/>
      <c r="K54" s="12" t="s">
        <v>18</v>
      </c>
    </row>
    <row r="55" s="5" customFormat="true" ht="60.75" hidden="false" customHeight="true" outlineLevel="0" collapsed="false">
      <c r="A55" s="5" t="n">
        <v>80</v>
      </c>
      <c r="B55" s="8" t="s">
        <v>481</v>
      </c>
      <c r="C55" s="9" t="s">
        <v>397</v>
      </c>
      <c r="D55" s="10" t="s">
        <v>482</v>
      </c>
      <c r="E55" s="10" t="s">
        <v>483</v>
      </c>
      <c r="F55" s="10" t="s">
        <v>484</v>
      </c>
      <c r="G55" s="7" t="s">
        <v>485</v>
      </c>
      <c r="H55" s="37" t="n">
        <v>0.008</v>
      </c>
      <c r="I55" s="10" t="s">
        <v>486</v>
      </c>
      <c r="J55" s="37"/>
      <c r="K55" s="12"/>
    </row>
    <row r="56" s="5" customFormat="true" ht="101.25" hidden="false" customHeight="true" outlineLevel="0" collapsed="false">
      <c r="A56" s="5" t="n">
        <v>81</v>
      </c>
      <c r="B56" s="8" t="s">
        <v>487</v>
      </c>
      <c r="C56" s="9" t="s">
        <v>397</v>
      </c>
      <c r="D56" s="10" t="s">
        <v>488</v>
      </c>
      <c r="E56" s="10" t="s">
        <v>489</v>
      </c>
      <c r="F56" s="37"/>
      <c r="G56" s="22"/>
      <c r="H56" s="37"/>
      <c r="I56" s="10" t="s">
        <v>486</v>
      </c>
      <c r="J56" s="37"/>
      <c r="K56" s="12"/>
    </row>
    <row r="57" s="5" customFormat="true" ht="59.25" hidden="false" customHeight="true" outlineLevel="0" collapsed="false">
      <c r="A57" s="5" t="n">
        <v>82</v>
      </c>
      <c r="B57" s="8" t="s">
        <v>490</v>
      </c>
      <c r="C57" s="9" t="s">
        <v>397</v>
      </c>
      <c r="D57" s="10" t="s">
        <v>491</v>
      </c>
      <c r="E57" s="10" t="s">
        <v>268</v>
      </c>
      <c r="F57" s="10" t="s">
        <v>492</v>
      </c>
      <c r="G57" s="7" t="s">
        <v>30</v>
      </c>
      <c r="H57" s="37"/>
      <c r="I57" s="10" t="s">
        <v>493</v>
      </c>
      <c r="J57" s="37"/>
      <c r="K57" s="12" t="s">
        <v>18</v>
      </c>
    </row>
    <row r="58" s="5" customFormat="true" ht="81.75" hidden="false" customHeight="true" outlineLevel="0" collapsed="false">
      <c r="A58" s="5" t="n">
        <v>84</v>
      </c>
      <c r="B58" s="8" t="s">
        <v>497</v>
      </c>
      <c r="C58" s="9" t="s">
        <v>397</v>
      </c>
      <c r="D58" s="10" t="s">
        <v>498</v>
      </c>
      <c r="E58" s="10" t="s">
        <v>268</v>
      </c>
      <c r="F58" s="37"/>
      <c r="G58" s="7" t="s">
        <v>30</v>
      </c>
      <c r="H58" s="37"/>
      <c r="I58" s="10" t="s">
        <v>499</v>
      </c>
      <c r="J58" s="37"/>
      <c r="K58" s="12"/>
    </row>
    <row r="59" s="5" customFormat="true" ht="13.5" hidden="false" customHeight="true" outlineLevel="0" collapsed="false">
      <c r="B59" s="62" t="s">
        <v>522</v>
      </c>
      <c r="C59" s="62"/>
      <c r="D59" s="62"/>
      <c r="E59" s="62"/>
      <c r="F59" s="62"/>
      <c r="G59" s="62"/>
      <c r="H59" s="62"/>
      <c r="I59" s="62"/>
      <c r="J59" s="62"/>
      <c r="K59" s="62"/>
    </row>
    <row r="60" s="5" customFormat="true" ht="102.75" hidden="false" customHeight="true" outlineLevel="0" collapsed="false">
      <c r="A60" s="5" t="n">
        <v>1</v>
      </c>
      <c r="B60" s="8" t="s">
        <v>11</v>
      </c>
      <c r="C60" s="9" t="s">
        <v>12</v>
      </c>
      <c r="D60" s="10" t="s">
        <v>13</v>
      </c>
      <c r="E60" s="10" t="s">
        <v>14</v>
      </c>
      <c r="F60" s="10" t="s">
        <v>15</v>
      </c>
      <c r="G60" s="7" t="s">
        <v>16</v>
      </c>
      <c r="H60" s="37" t="n">
        <v>0.61</v>
      </c>
      <c r="I60" s="10" t="s">
        <v>17</v>
      </c>
      <c r="J60" s="37"/>
      <c r="K60" s="12" t="s">
        <v>18</v>
      </c>
    </row>
    <row r="61" s="5" customFormat="true" ht="60.75" hidden="false" customHeight="true" outlineLevel="0" collapsed="false">
      <c r="A61" s="5" t="n">
        <v>2</v>
      </c>
      <c r="B61" s="8" t="s">
        <v>19</v>
      </c>
      <c r="C61" s="9" t="s">
        <v>12</v>
      </c>
      <c r="D61" s="10" t="s">
        <v>20</v>
      </c>
      <c r="E61" s="10" t="s">
        <v>21</v>
      </c>
      <c r="F61" s="10" t="s">
        <v>22</v>
      </c>
      <c r="G61" s="7" t="s">
        <v>23</v>
      </c>
      <c r="H61" s="37" t="s">
        <v>24</v>
      </c>
      <c r="I61" s="10" t="s">
        <v>25</v>
      </c>
      <c r="J61" s="37"/>
      <c r="K61" s="12"/>
    </row>
    <row r="62" s="5" customFormat="true" ht="116.25" hidden="false" customHeight="true" outlineLevel="0" collapsed="false">
      <c r="A62" s="5" t="n">
        <v>3</v>
      </c>
      <c r="B62" s="8" t="s">
        <v>26</v>
      </c>
      <c r="C62" s="9" t="s">
        <v>12</v>
      </c>
      <c r="D62" s="10" t="s">
        <v>27</v>
      </c>
      <c r="E62" s="10" t="s">
        <v>28</v>
      </c>
      <c r="F62" s="10" t="s">
        <v>29</v>
      </c>
      <c r="G62" s="7" t="s">
        <v>30</v>
      </c>
      <c r="H62" s="37"/>
      <c r="I62" s="10" t="s">
        <v>31</v>
      </c>
      <c r="J62" s="10" t="s">
        <v>32</v>
      </c>
      <c r="K62" s="12"/>
    </row>
    <row r="63" s="5" customFormat="true" ht="72" hidden="false" customHeight="true" outlineLevel="0" collapsed="false">
      <c r="A63" s="5" t="n">
        <v>4</v>
      </c>
      <c r="B63" s="15" t="s">
        <v>33</v>
      </c>
      <c r="C63" s="9" t="s">
        <v>12</v>
      </c>
      <c r="D63" s="10" t="s">
        <v>34</v>
      </c>
      <c r="E63" s="10" t="s">
        <v>21</v>
      </c>
      <c r="F63" s="10" t="s">
        <v>35</v>
      </c>
      <c r="G63" s="7" t="s">
        <v>30</v>
      </c>
      <c r="H63" s="37"/>
      <c r="I63" s="10" t="s">
        <v>25</v>
      </c>
      <c r="J63" s="37"/>
      <c r="K63" s="12"/>
    </row>
    <row r="64" s="5" customFormat="true" ht="108.75" hidden="false" customHeight="true" outlineLevel="0" collapsed="false">
      <c r="A64" s="5" t="n">
        <v>5</v>
      </c>
      <c r="B64" s="8" t="s">
        <v>36</v>
      </c>
      <c r="C64" s="9" t="s">
        <v>12</v>
      </c>
      <c r="D64" s="10" t="s">
        <v>37</v>
      </c>
      <c r="E64" s="10" t="s">
        <v>38</v>
      </c>
      <c r="F64" s="10" t="s">
        <v>39</v>
      </c>
      <c r="G64" s="7" t="s">
        <v>40</v>
      </c>
      <c r="H64" s="37" t="s">
        <v>41</v>
      </c>
      <c r="I64" s="10" t="s">
        <v>42</v>
      </c>
      <c r="J64" s="10" t="s">
        <v>43</v>
      </c>
      <c r="K64" s="12"/>
    </row>
    <row r="65" s="5" customFormat="true" ht="87" hidden="false" customHeight="true" outlineLevel="0" collapsed="false">
      <c r="A65" s="5" t="n">
        <v>6</v>
      </c>
      <c r="B65" s="8" t="s">
        <v>44</v>
      </c>
      <c r="C65" s="9" t="s">
        <v>12</v>
      </c>
      <c r="D65" s="10" t="s">
        <v>45</v>
      </c>
      <c r="E65" s="10" t="s">
        <v>21</v>
      </c>
      <c r="F65" s="10" t="s">
        <v>46</v>
      </c>
      <c r="G65" s="7" t="s">
        <v>47</v>
      </c>
      <c r="H65" s="37" t="s">
        <v>48</v>
      </c>
      <c r="I65" s="10" t="s">
        <v>25</v>
      </c>
      <c r="J65" s="37"/>
      <c r="K65" s="12"/>
    </row>
    <row r="66" s="5" customFormat="true" ht="78.75" hidden="false" customHeight="true" outlineLevel="0" collapsed="false">
      <c r="A66" s="5" t="n">
        <v>7</v>
      </c>
      <c r="B66" s="17" t="s">
        <v>49</v>
      </c>
      <c r="C66" s="9" t="s">
        <v>12</v>
      </c>
      <c r="D66" s="10" t="s">
        <v>50</v>
      </c>
      <c r="E66" s="10" t="s">
        <v>21</v>
      </c>
      <c r="F66" s="10" t="s">
        <v>51</v>
      </c>
      <c r="G66" s="7" t="s">
        <v>30</v>
      </c>
      <c r="H66" s="37"/>
      <c r="I66" s="10" t="s">
        <v>52</v>
      </c>
      <c r="J66" s="37"/>
      <c r="K66" s="12"/>
    </row>
    <row r="67" s="5" customFormat="true" ht="251.25" hidden="false" customHeight="true" outlineLevel="0" collapsed="false">
      <c r="A67" s="5" t="n">
        <v>7</v>
      </c>
      <c r="B67" s="17"/>
      <c r="C67" s="18" t="s">
        <v>53</v>
      </c>
      <c r="D67" s="10" t="s">
        <v>54</v>
      </c>
      <c r="E67" s="10" t="s">
        <v>55</v>
      </c>
      <c r="F67" s="10" t="s">
        <v>56</v>
      </c>
      <c r="G67" s="10" t="s">
        <v>57</v>
      </c>
      <c r="H67" s="10" t="s">
        <v>58</v>
      </c>
      <c r="I67" s="10" t="s">
        <v>59</v>
      </c>
      <c r="J67" s="10" t="s">
        <v>60</v>
      </c>
      <c r="K67" s="14"/>
    </row>
    <row r="68" s="5" customFormat="true" ht="156.75" hidden="false" customHeight="true" outlineLevel="0" collapsed="false">
      <c r="A68" s="5" t="n">
        <v>9</v>
      </c>
      <c r="B68" s="8" t="s">
        <v>68</v>
      </c>
      <c r="C68" s="9" t="s">
        <v>69</v>
      </c>
      <c r="D68" s="10" t="s">
        <v>70</v>
      </c>
      <c r="E68" s="10" t="s">
        <v>71</v>
      </c>
      <c r="F68" s="10" t="s">
        <v>72</v>
      </c>
      <c r="G68" s="7" t="s">
        <v>73</v>
      </c>
      <c r="H68" s="10" t="s">
        <v>74</v>
      </c>
      <c r="I68" s="37"/>
      <c r="J68" s="37"/>
      <c r="K68" s="12" t="s">
        <v>18</v>
      </c>
    </row>
    <row r="69" s="5" customFormat="true" ht="82.5" hidden="false" customHeight="true" outlineLevel="0" collapsed="false">
      <c r="A69" s="5" t="n">
        <v>10</v>
      </c>
      <c r="B69" s="8" t="s">
        <v>75</v>
      </c>
      <c r="C69" s="9" t="s">
        <v>69</v>
      </c>
      <c r="D69" s="10" t="s">
        <v>76</v>
      </c>
      <c r="E69" s="10" t="s">
        <v>77</v>
      </c>
      <c r="F69" s="10" t="s">
        <v>78</v>
      </c>
      <c r="G69" s="7" t="s">
        <v>79</v>
      </c>
      <c r="H69" s="10" t="s">
        <v>80</v>
      </c>
      <c r="I69" s="10" t="s">
        <v>81</v>
      </c>
      <c r="J69" s="37"/>
      <c r="K69" s="12" t="s">
        <v>18</v>
      </c>
    </row>
    <row r="70" s="5" customFormat="true" ht="77.25" hidden="false" customHeight="true" outlineLevel="0" collapsed="false">
      <c r="A70" s="5" t="n">
        <v>11</v>
      </c>
      <c r="B70" s="8" t="s">
        <v>82</v>
      </c>
      <c r="C70" s="9" t="s">
        <v>83</v>
      </c>
      <c r="D70" s="10" t="s">
        <v>84</v>
      </c>
      <c r="E70" s="10" t="s">
        <v>85</v>
      </c>
      <c r="F70" s="10" t="s">
        <v>86</v>
      </c>
      <c r="G70" s="7" t="s">
        <v>87</v>
      </c>
      <c r="H70" s="22" t="s">
        <v>88</v>
      </c>
      <c r="I70" s="10" t="s">
        <v>89</v>
      </c>
      <c r="J70" s="37"/>
      <c r="K70" s="12"/>
    </row>
    <row r="71" s="5" customFormat="true" ht="45" hidden="false" customHeight="true" outlineLevel="0" collapsed="false">
      <c r="A71" s="5" t="n">
        <v>12</v>
      </c>
      <c r="B71" s="8" t="s">
        <v>90</v>
      </c>
      <c r="C71" s="9" t="s">
        <v>83</v>
      </c>
      <c r="D71" s="10" t="s">
        <v>91</v>
      </c>
      <c r="E71" s="10" t="s">
        <v>92</v>
      </c>
      <c r="F71" s="10" t="s">
        <v>93</v>
      </c>
      <c r="G71" s="7" t="s">
        <v>94</v>
      </c>
      <c r="H71" s="22" t="s">
        <v>95</v>
      </c>
      <c r="I71" s="10" t="s">
        <v>96</v>
      </c>
      <c r="J71" s="37"/>
      <c r="K71" s="12"/>
    </row>
    <row r="72" s="5" customFormat="true" ht="61.5" hidden="false" customHeight="true" outlineLevel="0" collapsed="false">
      <c r="A72" s="5" t="n">
        <v>13</v>
      </c>
      <c r="B72" s="8" t="s">
        <v>97</v>
      </c>
      <c r="C72" s="9" t="s">
        <v>83</v>
      </c>
      <c r="D72" s="10" t="s">
        <v>98</v>
      </c>
      <c r="E72" s="23" t="s">
        <v>99</v>
      </c>
      <c r="F72" s="10" t="s">
        <v>100</v>
      </c>
      <c r="G72" s="7" t="s">
        <v>30</v>
      </c>
      <c r="H72" s="11"/>
      <c r="I72" s="10" t="s">
        <v>101</v>
      </c>
      <c r="J72" s="37"/>
      <c r="K72" s="12"/>
    </row>
    <row r="73" s="5" customFormat="true" ht="56.25" hidden="false" customHeight="true" outlineLevel="0" collapsed="false">
      <c r="A73" s="5" t="n">
        <v>14</v>
      </c>
      <c r="B73" s="8" t="s">
        <v>102</v>
      </c>
      <c r="C73" s="9" t="s">
        <v>83</v>
      </c>
      <c r="D73" s="10" t="s">
        <v>103</v>
      </c>
      <c r="E73" s="10" t="s">
        <v>104</v>
      </c>
      <c r="F73" s="10" t="s">
        <v>105</v>
      </c>
      <c r="G73" s="7" t="s">
        <v>30</v>
      </c>
      <c r="H73" s="11"/>
      <c r="I73" s="10" t="s">
        <v>101</v>
      </c>
      <c r="J73" s="37"/>
      <c r="K73" s="12"/>
    </row>
    <row r="74" s="5" customFormat="true" ht="250.5" hidden="false" customHeight="true" outlineLevel="0" collapsed="false">
      <c r="A74" s="5" t="n">
        <v>33</v>
      </c>
      <c r="B74" s="8" t="s">
        <v>212</v>
      </c>
      <c r="C74" s="9" t="s">
        <v>213</v>
      </c>
      <c r="D74" s="10" t="s">
        <v>214</v>
      </c>
      <c r="E74" s="10" t="s">
        <v>215</v>
      </c>
      <c r="F74" s="10" t="s">
        <v>216</v>
      </c>
      <c r="G74" s="7" t="s">
        <v>217</v>
      </c>
      <c r="H74" s="37" t="s">
        <v>218</v>
      </c>
      <c r="I74" s="10" t="s">
        <v>219</v>
      </c>
      <c r="J74" s="37"/>
      <c r="K74" s="12" t="s">
        <v>18</v>
      </c>
    </row>
    <row r="75" s="5" customFormat="true" ht="121.5" hidden="false" customHeight="true" outlineLevel="0" collapsed="false">
      <c r="A75" s="5" t="n">
        <v>49</v>
      </c>
      <c r="B75" s="8" t="s">
        <v>314</v>
      </c>
      <c r="C75" s="9" t="s">
        <v>315</v>
      </c>
      <c r="D75" s="10" t="s">
        <v>316</v>
      </c>
      <c r="E75" s="10" t="s">
        <v>317</v>
      </c>
      <c r="F75" s="10" t="s">
        <v>318</v>
      </c>
      <c r="G75" s="7" t="s">
        <v>319</v>
      </c>
      <c r="H75" s="37" t="s">
        <v>320</v>
      </c>
      <c r="I75" s="10" t="s">
        <v>321</v>
      </c>
      <c r="J75" s="37"/>
      <c r="K75" s="12" t="s">
        <v>18</v>
      </c>
    </row>
    <row r="76" s="5" customFormat="true" ht="83.25" hidden="false" customHeight="true" outlineLevel="0" collapsed="false">
      <c r="A76" s="5" t="n">
        <v>50</v>
      </c>
      <c r="B76" s="8" t="s">
        <v>322</v>
      </c>
      <c r="C76" s="9" t="s">
        <v>315</v>
      </c>
      <c r="D76" s="10" t="s">
        <v>323</v>
      </c>
      <c r="E76" s="10" t="s">
        <v>324</v>
      </c>
      <c r="F76" s="10" t="s">
        <v>325</v>
      </c>
      <c r="G76" s="7" t="s">
        <v>30</v>
      </c>
      <c r="H76" s="37"/>
      <c r="I76" s="10" t="s">
        <v>326</v>
      </c>
      <c r="J76" s="10" t="s">
        <v>327</v>
      </c>
      <c r="K76" s="12"/>
    </row>
    <row r="77" s="5" customFormat="true" ht="87.75" hidden="false" customHeight="true" outlineLevel="0" collapsed="false">
      <c r="A77" s="5" t="n">
        <v>51</v>
      </c>
      <c r="B77" s="8" t="s">
        <v>328</v>
      </c>
      <c r="C77" s="9" t="s">
        <v>315</v>
      </c>
      <c r="D77" s="10" t="s">
        <v>329</v>
      </c>
      <c r="E77" s="10" t="s">
        <v>330</v>
      </c>
      <c r="F77" s="10" t="s">
        <v>331</v>
      </c>
      <c r="G77" s="7" t="s">
        <v>332</v>
      </c>
      <c r="H77" s="37" t="s">
        <v>333</v>
      </c>
      <c r="I77" s="10" t="s">
        <v>334</v>
      </c>
      <c r="J77" s="10" t="s">
        <v>335</v>
      </c>
      <c r="K77" s="12"/>
    </row>
    <row r="78" s="5" customFormat="true" ht="114" hidden="false" customHeight="true" outlineLevel="0" collapsed="false">
      <c r="A78" s="5" t="n">
        <v>55</v>
      </c>
      <c r="B78" s="8" t="s">
        <v>356</v>
      </c>
      <c r="C78" s="9" t="s">
        <v>315</v>
      </c>
      <c r="D78" s="10" t="s">
        <v>357</v>
      </c>
      <c r="E78" s="10" t="s">
        <v>358</v>
      </c>
      <c r="F78" s="10" t="s">
        <v>359</v>
      </c>
      <c r="G78" s="7" t="s">
        <v>332</v>
      </c>
      <c r="H78" s="37" t="s">
        <v>360</v>
      </c>
      <c r="I78" s="10" t="s">
        <v>361</v>
      </c>
      <c r="J78" s="37"/>
      <c r="K78" s="12" t="s">
        <v>18</v>
      </c>
    </row>
    <row r="79" s="5" customFormat="true" ht="102.75" hidden="false" customHeight="true" outlineLevel="0" collapsed="false">
      <c r="A79" s="5" t="n">
        <v>56</v>
      </c>
      <c r="B79" s="8" t="s">
        <v>362</v>
      </c>
      <c r="C79" s="9" t="s">
        <v>315</v>
      </c>
      <c r="D79" s="10" t="s">
        <v>363</v>
      </c>
      <c r="E79" s="10" t="s">
        <v>358</v>
      </c>
      <c r="F79" s="10" t="s">
        <v>359</v>
      </c>
      <c r="G79" s="7" t="s">
        <v>332</v>
      </c>
      <c r="H79" s="37" t="s">
        <v>364</v>
      </c>
      <c r="I79" s="10" t="s">
        <v>361</v>
      </c>
      <c r="J79" s="37"/>
      <c r="K79" s="12" t="s">
        <v>18</v>
      </c>
    </row>
    <row r="80" s="5" customFormat="true" ht="147" hidden="false" customHeight="true" outlineLevel="0" collapsed="false">
      <c r="A80" s="5" t="n">
        <v>59</v>
      </c>
      <c r="B80" s="8" t="s">
        <v>381</v>
      </c>
      <c r="C80" s="9" t="s">
        <v>366</v>
      </c>
      <c r="D80" s="10" t="s">
        <v>382</v>
      </c>
      <c r="E80" s="10" t="s">
        <v>383</v>
      </c>
      <c r="F80" s="10" t="s">
        <v>384</v>
      </c>
      <c r="G80" s="7" t="s">
        <v>319</v>
      </c>
      <c r="H80" s="37" t="s">
        <v>385</v>
      </c>
      <c r="I80" s="10" t="s">
        <v>386</v>
      </c>
      <c r="J80" s="10" t="s">
        <v>387</v>
      </c>
      <c r="K80" s="12" t="s">
        <v>18</v>
      </c>
    </row>
    <row r="81" s="5" customFormat="true" ht="155.25" hidden="false" customHeight="true" outlineLevel="0" collapsed="false">
      <c r="A81" s="5" t="n">
        <v>60</v>
      </c>
      <c r="B81" s="8" t="s">
        <v>388</v>
      </c>
      <c r="C81" s="9" t="s">
        <v>366</v>
      </c>
      <c r="D81" s="10" t="s">
        <v>389</v>
      </c>
      <c r="E81" s="10" t="s">
        <v>390</v>
      </c>
      <c r="F81" s="10" t="s">
        <v>391</v>
      </c>
      <c r="G81" s="7" t="s">
        <v>392</v>
      </c>
      <c r="H81" s="10" t="s">
        <v>393</v>
      </c>
      <c r="I81" s="10" t="s">
        <v>394</v>
      </c>
      <c r="J81" s="37" t="s">
        <v>395</v>
      </c>
      <c r="K81" s="12" t="s">
        <v>18</v>
      </c>
    </row>
    <row r="82" s="5" customFormat="true" ht="211.5" hidden="false" customHeight="true" outlineLevel="0" collapsed="false">
      <c r="A82" s="5" t="n">
        <v>75</v>
      </c>
      <c r="B82" s="8" t="s">
        <v>459</v>
      </c>
      <c r="C82" s="9" t="s">
        <v>397</v>
      </c>
      <c r="D82" s="10" t="s">
        <v>460</v>
      </c>
      <c r="E82" s="10" t="s">
        <v>461</v>
      </c>
      <c r="F82" s="10" t="s">
        <v>462</v>
      </c>
      <c r="G82" s="7" t="s">
        <v>30</v>
      </c>
      <c r="H82" s="37"/>
      <c r="I82" s="10" t="s">
        <v>463</v>
      </c>
      <c r="J82" s="37"/>
      <c r="K82" s="12" t="s">
        <v>18</v>
      </c>
    </row>
    <row r="83" s="5" customFormat="true" ht="137.25" hidden="false" customHeight="true" outlineLevel="0" collapsed="false">
      <c r="A83" s="5" t="n">
        <v>85</v>
      </c>
      <c r="B83" s="8" t="s">
        <v>500</v>
      </c>
      <c r="C83" s="9" t="s">
        <v>501</v>
      </c>
      <c r="D83" s="10" t="s">
        <v>502</v>
      </c>
      <c r="E83" s="10" t="s">
        <v>503</v>
      </c>
      <c r="F83" s="10" t="s">
        <v>504</v>
      </c>
      <c r="G83" s="7" t="s">
        <v>505</v>
      </c>
      <c r="H83" s="37" t="n">
        <v>0.726</v>
      </c>
      <c r="I83" s="10" t="s">
        <v>506</v>
      </c>
      <c r="J83" s="37"/>
      <c r="K83" s="12" t="s">
        <v>18</v>
      </c>
    </row>
    <row r="84" s="5" customFormat="true" ht="13.5" hidden="false" customHeight="true" outlineLevel="0" collapsed="false">
      <c r="B84" s="62" t="s">
        <v>524</v>
      </c>
      <c r="C84" s="62"/>
      <c r="D84" s="62"/>
      <c r="E84" s="62"/>
      <c r="F84" s="62"/>
      <c r="G84" s="62"/>
      <c r="H84" s="62"/>
      <c r="I84" s="62"/>
      <c r="J84" s="62"/>
      <c r="K84" s="62"/>
    </row>
    <row r="85" s="5" customFormat="true" ht="75.75" hidden="false" customHeight="true" outlineLevel="0" collapsed="false">
      <c r="A85" s="5" t="n">
        <v>36</v>
      </c>
      <c r="B85" s="8" t="s">
        <v>235</v>
      </c>
      <c r="C85" s="9" t="s">
        <v>236</v>
      </c>
      <c r="D85" s="10" t="s">
        <v>237</v>
      </c>
      <c r="E85" s="10" t="s">
        <v>531</v>
      </c>
      <c r="F85" s="10" t="s">
        <v>532</v>
      </c>
      <c r="G85" s="7" t="s">
        <v>240</v>
      </c>
      <c r="H85" s="37" t="s">
        <v>533</v>
      </c>
      <c r="I85" s="10" t="s">
        <v>534</v>
      </c>
      <c r="J85" s="37"/>
      <c r="K85" s="12" t="s">
        <v>18</v>
      </c>
    </row>
    <row r="86" s="5" customFormat="true" ht="75.75" hidden="false" customHeight="true" outlineLevel="0" collapsed="false">
      <c r="A86" s="5" t="n">
        <v>37</v>
      </c>
      <c r="B86" s="8" t="s">
        <v>243</v>
      </c>
      <c r="C86" s="9" t="s">
        <v>236</v>
      </c>
      <c r="D86" s="10" t="s">
        <v>244</v>
      </c>
      <c r="E86" s="10" t="s">
        <v>245</v>
      </c>
      <c r="F86" s="10" t="s">
        <v>246</v>
      </c>
      <c r="G86" s="7" t="s">
        <v>247</v>
      </c>
      <c r="H86" s="37" t="n">
        <v>2</v>
      </c>
      <c r="I86" s="10" t="s">
        <v>248</v>
      </c>
      <c r="J86" s="10" t="s">
        <v>535</v>
      </c>
      <c r="K86" s="12" t="s">
        <v>18</v>
      </c>
    </row>
    <row r="87" s="5" customFormat="true" ht="54" hidden="false" customHeight="false" outlineLevel="0" collapsed="false">
      <c r="A87" s="5" t="n">
        <v>38</v>
      </c>
      <c r="B87" s="8" t="s">
        <v>250</v>
      </c>
      <c r="C87" s="9" t="s">
        <v>236</v>
      </c>
      <c r="D87" s="10" t="s">
        <v>251</v>
      </c>
      <c r="E87" s="10" t="s">
        <v>536</v>
      </c>
      <c r="F87" s="10" t="s">
        <v>253</v>
      </c>
      <c r="G87" s="7" t="s">
        <v>254</v>
      </c>
      <c r="H87" s="37" t="s">
        <v>537</v>
      </c>
      <c r="I87" s="10" t="s">
        <v>256</v>
      </c>
      <c r="J87" s="10" t="s">
        <v>538</v>
      </c>
      <c r="K87" s="12"/>
    </row>
    <row r="88" s="5" customFormat="true" ht="75.75" hidden="false" customHeight="true" outlineLevel="0" collapsed="false">
      <c r="A88" s="5" t="n">
        <v>39</v>
      </c>
      <c r="B88" s="8" t="s">
        <v>258</v>
      </c>
      <c r="C88" s="9" t="s">
        <v>236</v>
      </c>
      <c r="D88" s="10" t="s">
        <v>259</v>
      </c>
      <c r="E88" s="10" t="s">
        <v>260</v>
      </c>
      <c r="F88" s="10" t="s">
        <v>261</v>
      </c>
      <c r="G88" s="7" t="s">
        <v>262</v>
      </c>
      <c r="H88" s="37" t="s">
        <v>539</v>
      </c>
      <c r="I88" s="10" t="s">
        <v>264</v>
      </c>
      <c r="J88" s="37"/>
      <c r="K88" s="12"/>
    </row>
    <row r="89" s="5" customFormat="true" ht="101.25" hidden="false" customHeight="true" outlineLevel="0" collapsed="false">
      <c r="A89" s="5" t="n">
        <v>40</v>
      </c>
      <c r="B89" s="8" t="s">
        <v>265</v>
      </c>
      <c r="C89" s="9" t="s">
        <v>266</v>
      </c>
      <c r="D89" s="10" t="s">
        <v>267</v>
      </c>
      <c r="E89" s="10" t="s">
        <v>268</v>
      </c>
      <c r="F89" s="10" t="s">
        <v>269</v>
      </c>
      <c r="G89" s="7" t="s">
        <v>265</v>
      </c>
      <c r="H89" s="10" t="s">
        <v>270</v>
      </c>
      <c r="I89" s="10" t="s">
        <v>271</v>
      </c>
      <c r="J89" s="37"/>
      <c r="K89" s="12"/>
    </row>
    <row r="90" s="5" customFormat="true" ht="66.75" hidden="false" customHeight="true" outlineLevel="0" collapsed="false">
      <c r="A90" s="5" t="n">
        <v>41</v>
      </c>
      <c r="B90" s="8" t="s">
        <v>272</v>
      </c>
      <c r="C90" s="9" t="s">
        <v>266</v>
      </c>
      <c r="D90" s="10" t="s">
        <v>273</v>
      </c>
      <c r="E90" s="10" t="s">
        <v>268</v>
      </c>
      <c r="F90" s="10" t="s">
        <v>274</v>
      </c>
      <c r="G90" s="7" t="s">
        <v>272</v>
      </c>
      <c r="H90" s="10" t="s">
        <v>275</v>
      </c>
      <c r="I90" s="10" t="s">
        <v>276</v>
      </c>
      <c r="J90" s="37"/>
      <c r="K90" s="12"/>
    </row>
    <row r="91" s="5" customFormat="true" ht="67.5" hidden="false" customHeight="false" outlineLevel="0" collapsed="false">
      <c r="A91" s="5" t="n">
        <v>42</v>
      </c>
      <c r="B91" s="8" t="s">
        <v>277</v>
      </c>
      <c r="C91" s="9" t="s">
        <v>266</v>
      </c>
      <c r="D91" s="10" t="s">
        <v>278</v>
      </c>
      <c r="E91" s="10" t="s">
        <v>279</v>
      </c>
      <c r="F91" s="10" t="s">
        <v>280</v>
      </c>
      <c r="G91" s="7" t="s">
        <v>30</v>
      </c>
      <c r="H91" s="37"/>
      <c r="I91" s="10" t="s">
        <v>281</v>
      </c>
      <c r="J91" s="10" t="s">
        <v>282</v>
      </c>
      <c r="K91" s="12"/>
    </row>
    <row r="92" s="5" customFormat="true" ht="69.75" hidden="false" customHeight="true" outlineLevel="0" collapsed="false">
      <c r="A92" s="5" t="n">
        <v>43</v>
      </c>
      <c r="B92" s="8" t="s">
        <v>283</v>
      </c>
      <c r="C92" s="9" t="s">
        <v>284</v>
      </c>
      <c r="D92" s="10" t="s">
        <v>285</v>
      </c>
      <c r="E92" s="10" t="s">
        <v>286</v>
      </c>
      <c r="F92" s="10" t="s">
        <v>287</v>
      </c>
      <c r="G92" s="7" t="s">
        <v>288</v>
      </c>
      <c r="H92" s="37" t="s">
        <v>289</v>
      </c>
      <c r="I92" s="10" t="s">
        <v>290</v>
      </c>
      <c r="J92" s="37"/>
      <c r="K92" s="12" t="s">
        <v>18</v>
      </c>
    </row>
    <row r="93" s="5" customFormat="true" ht="77.25" hidden="false" customHeight="true" outlineLevel="0" collapsed="false">
      <c r="A93" s="5" t="n">
        <v>44</v>
      </c>
      <c r="B93" s="8" t="s">
        <v>291</v>
      </c>
      <c r="C93" s="9" t="s">
        <v>284</v>
      </c>
      <c r="D93" s="10" t="s">
        <v>292</v>
      </c>
      <c r="E93" s="10" t="s">
        <v>293</v>
      </c>
      <c r="F93" s="10" t="s">
        <v>294</v>
      </c>
      <c r="G93" s="7" t="s">
        <v>288</v>
      </c>
      <c r="H93" s="37" t="s">
        <v>289</v>
      </c>
      <c r="I93" s="10" t="s">
        <v>290</v>
      </c>
      <c r="J93" s="37"/>
      <c r="K93" s="12" t="s">
        <v>18</v>
      </c>
    </row>
    <row r="94" s="5" customFormat="true" ht="95.25" hidden="false" customHeight="true" outlineLevel="0" collapsed="false">
      <c r="A94" s="5" t="n">
        <v>45</v>
      </c>
      <c r="B94" s="8" t="s">
        <v>295</v>
      </c>
      <c r="C94" s="9" t="s">
        <v>284</v>
      </c>
      <c r="D94" s="10" t="s">
        <v>296</v>
      </c>
      <c r="E94" s="10" t="s">
        <v>297</v>
      </c>
      <c r="F94" s="10" t="s">
        <v>298</v>
      </c>
      <c r="G94" s="7" t="s">
        <v>30</v>
      </c>
      <c r="H94" s="37"/>
      <c r="I94" s="37"/>
      <c r="J94" s="37"/>
      <c r="K94" s="12"/>
    </row>
    <row r="95" s="5" customFormat="true" ht="83.25" hidden="false" customHeight="true" outlineLevel="0" collapsed="false">
      <c r="A95" s="5" t="n">
        <v>46</v>
      </c>
      <c r="B95" s="8" t="s">
        <v>299</v>
      </c>
      <c r="C95" s="9" t="s">
        <v>284</v>
      </c>
      <c r="D95" s="10" t="s">
        <v>300</v>
      </c>
      <c r="E95" s="10" t="s">
        <v>301</v>
      </c>
      <c r="F95" s="10" t="s">
        <v>302</v>
      </c>
      <c r="G95" s="7" t="s">
        <v>30</v>
      </c>
      <c r="H95" s="37"/>
      <c r="I95" s="37"/>
      <c r="J95" s="37"/>
      <c r="K95" s="12"/>
    </row>
    <row r="96" s="5" customFormat="true" ht="60.75" hidden="false" customHeight="true" outlineLevel="0" collapsed="false">
      <c r="A96" s="5" t="n">
        <v>47</v>
      </c>
      <c r="B96" s="8" t="s">
        <v>303</v>
      </c>
      <c r="C96" s="9" t="s">
        <v>284</v>
      </c>
      <c r="D96" s="10" t="s">
        <v>304</v>
      </c>
      <c r="E96" s="10" t="s">
        <v>305</v>
      </c>
      <c r="F96" s="10" t="s">
        <v>306</v>
      </c>
      <c r="G96" s="7" t="s">
        <v>288</v>
      </c>
      <c r="H96" s="37" t="s">
        <v>289</v>
      </c>
      <c r="I96" s="10" t="s">
        <v>290</v>
      </c>
      <c r="J96" s="37"/>
      <c r="K96" s="12"/>
    </row>
    <row r="97" s="5" customFormat="true" ht="57" hidden="false" customHeight="true" outlineLevel="0" collapsed="false">
      <c r="A97" s="5" t="n">
        <v>54</v>
      </c>
      <c r="B97" s="8" t="s">
        <v>349</v>
      </c>
      <c r="C97" s="9" t="s">
        <v>315</v>
      </c>
      <c r="D97" s="10" t="s">
        <v>350</v>
      </c>
      <c r="E97" s="37" t="s">
        <v>351</v>
      </c>
      <c r="F97" s="10" t="s">
        <v>352</v>
      </c>
      <c r="G97" s="7" t="s">
        <v>353</v>
      </c>
      <c r="H97" s="37" t="s">
        <v>354</v>
      </c>
      <c r="I97" s="10" t="s">
        <v>355</v>
      </c>
      <c r="J97" s="37"/>
      <c r="K97" s="12"/>
    </row>
    <row r="98" s="5" customFormat="true" ht="60.75" hidden="false" customHeight="true" outlineLevel="0" collapsed="false">
      <c r="A98" s="5" t="n">
        <v>83</v>
      </c>
      <c r="B98" s="8" t="s">
        <v>494</v>
      </c>
      <c r="C98" s="9" t="s">
        <v>397</v>
      </c>
      <c r="D98" s="10" t="s">
        <v>495</v>
      </c>
      <c r="E98" s="10" t="s">
        <v>268</v>
      </c>
      <c r="F98" s="37"/>
      <c r="G98" s="7" t="s">
        <v>30</v>
      </c>
      <c r="H98" s="37"/>
      <c r="I98" s="10" t="s">
        <v>496</v>
      </c>
      <c r="J98" s="37"/>
      <c r="K98" s="12"/>
    </row>
  </sheetData>
  <autoFilter ref="B3:K98"/>
  <mergeCells count="11">
    <mergeCell ref="B1:J1"/>
    <mergeCell ref="B4:K4"/>
    <mergeCell ref="B12:K12"/>
    <mergeCell ref="B21:K21"/>
    <mergeCell ref="B28:K28"/>
    <mergeCell ref="B33:K33"/>
    <mergeCell ref="B36:K36"/>
    <mergeCell ref="B41:K41"/>
    <mergeCell ref="B59:K59"/>
    <mergeCell ref="B66:B67"/>
    <mergeCell ref="B84:K84"/>
  </mergeCells>
  <printOptions headings="false" gridLines="false" gridLinesSet="true" horizontalCentered="false" verticalCentered="false"/>
  <pageMargins left="0.433333333333333" right="0.354166666666667" top="0.590277777777778" bottom="0.39375"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8" manualBreakCount="8">
    <brk id="11" man="true" max="16383" min="0"/>
    <brk id="20" man="true" max="16383" min="0"/>
    <brk id="27" man="true" max="16383" min="0"/>
    <brk id="35" man="true" max="16383" min="0"/>
    <brk id="40" man="true" max="16383" min="0"/>
    <brk id="58" man="true" max="16383" min="0"/>
    <brk id="65" man="true" max="16383" min="0"/>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5:22:31Z</dcterms:created>
  <dc:creator>iwashita-yasuo</dc:creator>
  <dc:description/>
  <dc:language>en-US</dc:language>
  <cp:lastModifiedBy>船橋市役所</cp:lastModifiedBy>
  <cp:lastPrinted>2015-07-31T09:25:51Z</cp:lastPrinted>
  <dcterms:modified xsi:type="dcterms:W3CDTF">2015-09-02T10:35:36Z</dcterms:modified>
  <cp:revision>0</cp:revision>
  <dc:subject/>
  <dc:title/>
</cp:coreProperties>
</file>