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康状況調書（表）" sheetId="1" state="visible" r:id="rId2"/>
    <sheet name="健康状況調書（裏）" sheetId="2" state="visible" r:id="rId3"/>
  </sheets>
  <definedNames>
    <definedName function="false" hidden="false" localSheetId="0" name="_xlnm.Print_Area" vbProcedure="false">'健康状況調書（表）'!$A$1:$DP$42</definedName>
    <definedName function="false" hidden="false" localSheetId="1" name="_xlnm.Print_Area" vbProcedure="false">'健康状況調書（裏）'!$A$1:$D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65">
  <si>
    <t xml:space="preserve">児童の健康状況調書</t>
  </si>
  <si>
    <t xml:space="preserve">下記の質問事項にご記入ください。（該当するもの全てを○で囲ってください。）</t>
  </si>
  <si>
    <t xml:space="preserve">氏名</t>
  </si>
  <si>
    <t xml:space="preserve">男・女</t>
  </si>
  <si>
    <t xml:space="preserve">発達・栄養・健康の状況について</t>
  </si>
  <si>
    <t xml:space="preserve">○次の項目はそれぞれいつごろからですか。</t>
  </si>
  <si>
    <t xml:space="preserve">生年月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令和</t>
    </r>
  </si>
  <si>
    <t xml:space="preserve">年</t>
  </si>
  <si>
    <t xml:space="preserve">月</t>
  </si>
  <si>
    <t xml:space="preserve">日</t>
  </si>
  <si>
    <t xml:space="preserve">生</t>
  </si>
  <si>
    <t xml:space="preserve">・首がすわる（</t>
  </si>
  <si>
    <t xml:space="preserve">）か月</t>
  </si>
  <si>
    <t xml:space="preserve">・あやすと笑う（</t>
  </si>
  <si>
    <t xml:space="preserve">・寝返り（</t>
  </si>
  <si>
    <t xml:space="preserve">・お座り（</t>
  </si>
  <si>
    <t xml:space="preserve">妊娠・出産の状況について</t>
  </si>
  <si>
    <t xml:space="preserve">・母乳（</t>
  </si>
  <si>
    <t xml:space="preserve">～</t>
  </si>
  <si>
    <t xml:space="preserve">・混合（</t>
  </si>
  <si>
    <t xml:space="preserve">・人工（</t>
  </si>
  <si>
    <t xml:space="preserve">・離乳食開始（</t>
  </si>
  <si>
    <t xml:space="preserve">・はう（</t>
  </si>
  <si>
    <t xml:space="preserve">・つかまり立ち（</t>
  </si>
  <si>
    <t xml:space="preserve">・歩く（</t>
  </si>
  <si>
    <t xml:space="preserve">・おむつがはずれる（</t>
  </si>
  <si>
    <t xml:space="preserve">備　考</t>
  </si>
  <si>
    <t xml:space="preserve">妊娠中の状態</t>
  </si>
  <si>
    <t xml:space="preserve">□</t>
  </si>
  <si>
    <t xml:space="preserve">健康</t>
  </si>
  <si>
    <t xml:space="preserve">①定期健診を受けていますか。</t>
  </si>
  <si>
    <t xml:space="preserve">（</t>
  </si>
  <si>
    <t xml:space="preserve">はい</t>
  </si>
  <si>
    <t xml:space="preserve">いいえ</t>
  </si>
  <si>
    <t xml:space="preserve">）</t>
  </si>
  <si>
    <t xml:space="preserve">指摘事項</t>
  </si>
  <si>
    <t xml:space="preserve">①</t>
  </si>
  <si>
    <t xml:space="preserve">重症のつわり</t>
  </si>
  <si>
    <t xml:space="preserve">健診で指摘をうけたことがありますか。</t>
  </si>
  <si>
    <t xml:space="preserve">⇒</t>
  </si>
  <si>
    <t xml:space="preserve">中毒症</t>
  </si>
  <si>
    <t xml:space="preserve">②視力が気になって受診したことがありますか。</t>
  </si>
  <si>
    <t xml:space="preserve">②</t>
  </si>
  <si>
    <t xml:space="preserve">その他</t>
  </si>
  <si>
    <t xml:space="preserve">③聴力が気になって受診したことがありますか。</t>
  </si>
  <si>
    <t xml:space="preserve">③</t>
  </si>
  <si>
    <t xml:space="preserve">妊娠期間</t>
  </si>
  <si>
    <t xml:space="preserve">④（ひきつけ・けいれん）を起こしたことがありますか。</t>
  </si>
  <si>
    <t xml:space="preserve">④</t>
  </si>
  <si>
    <t xml:space="preserve">※「はい」の場合</t>
  </si>
  <si>
    <t xml:space="preserve">回数（</t>
  </si>
  <si>
    <t xml:space="preserve">回）</t>
  </si>
  <si>
    <t xml:space="preserve">時期（</t>
  </si>
  <si>
    <t xml:space="preserve">分娩時の
状態</t>
  </si>
  <si>
    <t xml:space="preserve">自然分娩</t>
  </si>
  <si>
    <t xml:space="preserve">吸引</t>
  </si>
  <si>
    <t xml:space="preserve">原因：</t>
  </si>
  <si>
    <t xml:space="preserve">熱（</t>
  </si>
  <si>
    <t xml:space="preserve">℃）が出た時起こる</t>
  </si>
  <si>
    <t xml:space="preserve">熱が出なくても起こる</t>
  </si>
  <si>
    <t xml:space="preserve">泣いた時起こる</t>
  </si>
  <si>
    <t xml:space="preserve">帝王切開</t>
  </si>
  <si>
    <t xml:space="preserve">⑤薬の服用がありますか。</t>
  </si>
  <si>
    <t xml:space="preserve">あり</t>
  </si>
  <si>
    <t xml:space="preserve">なし</t>
  </si>
  <si>
    <t xml:space="preserve">⑤</t>
  </si>
  <si>
    <t xml:space="preserve">※「あり」の場合</t>
  </si>
  <si>
    <t xml:space="preserve">※薬名（</t>
  </si>
  <si>
    <t xml:space="preserve">※いつから飲んでいますか。（</t>
  </si>
  <si>
    <t xml:space="preserve">月～）</t>
  </si>
  <si>
    <t xml:space="preserve">出生時の
状態</t>
  </si>
  <si>
    <t xml:space="preserve">特別な所見、処置なし</t>
  </si>
  <si>
    <t xml:space="preserve">※服用する時間帯</t>
  </si>
  <si>
    <t xml:space="preserve">（１日</t>
  </si>
  <si>
    <t xml:space="preserve">回／</t>
  </si>
  <si>
    <t xml:space="preserve">朝</t>
  </si>
  <si>
    <t xml:space="preserve">昼</t>
  </si>
  <si>
    <t xml:space="preserve">夜</t>
  </si>
  <si>
    <t xml:space="preserve">早産</t>
  </si>
  <si>
    <t xml:space="preserve">⑥お話ができますか。</t>
  </si>
  <si>
    <t xml:space="preserve">⑥</t>
  </si>
  <si>
    <t xml:space="preserve">保育器</t>
  </si>
  <si>
    <t xml:space="preserve">※話はじめはいつからですか。</t>
  </si>
  <si>
    <t xml:space="preserve">歳</t>
  </si>
  <si>
    <t xml:space="preserve">か月頃</t>
  </si>
  <si>
    <t xml:space="preserve">仮死、酸素使用</t>
  </si>
  <si>
    <t xml:space="preserve">※今の言葉はいかがですか。</t>
  </si>
  <si>
    <t xml:space="preserve">はっきりしている</t>
  </si>
  <si>
    <t xml:space="preserve">単語程度</t>
  </si>
  <si>
    <t xml:space="preserve">２語文</t>
  </si>
  <si>
    <t xml:space="preserve">⑦予防接種が済んでいるのはどれですか。</t>
  </si>
  <si>
    <t xml:space="preserve">⑦</t>
  </si>
  <si>
    <t xml:space="preserve">体重</t>
  </si>
  <si>
    <t xml:space="preserve">ｇ</t>
  </si>
  <si>
    <t xml:space="preserve">四種混合</t>
  </si>
  <si>
    <t xml:space="preserve">五種混合（四種＋Ｈⅰｂ）</t>
  </si>
  <si>
    <t xml:space="preserve">ＢＣＧ</t>
  </si>
  <si>
    <t xml:space="preserve">ＭＲ（麻しん・風しん）</t>
  </si>
  <si>
    <t xml:space="preserve">日本脳炎</t>
  </si>
  <si>
    <t xml:space="preserve">Ｈⅰｂ</t>
  </si>
  <si>
    <t xml:space="preserve">肺炎球菌</t>
  </si>
  <si>
    <t xml:space="preserve">水痘（水ぼうそう）</t>
  </si>
  <si>
    <t xml:space="preserve">Ｂ型肝炎</t>
  </si>
  <si>
    <t xml:space="preserve">おたふくかぜ</t>
  </si>
  <si>
    <t xml:space="preserve">Ａ型肝炎</t>
  </si>
  <si>
    <t xml:space="preserve">ロタウイルス</t>
  </si>
  <si>
    <t xml:space="preserve">その他（</t>
  </si>
  <si>
    <t xml:space="preserve">身長</t>
  </si>
  <si>
    <t xml:space="preserve">ｃｍ</t>
  </si>
  <si>
    <t xml:space="preserve">⑧体質・病気について</t>
  </si>
  <si>
    <t xml:space="preserve">⑧</t>
  </si>
  <si>
    <t xml:space="preserve">※よくある症状はありますか。</t>
  </si>
  <si>
    <t xml:space="preserve">現在</t>
  </si>
  <si>
    <t xml:space="preserve">熱が出やすい</t>
  </si>
  <si>
    <t xml:space="preserve">風邪をひきやすい</t>
  </si>
  <si>
    <t xml:space="preserve">便秘症（</t>
  </si>
  <si>
    <t xml:space="preserve">日以上）</t>
  </si>
  <si>
    <t xml:space="preserve">下痢をしやすい</t>
  </si>
  <si>
    <t xml:space="preserve">吐きやすい</t>
  </si>
  <si>
    <t xml:space="preserve">湿疹</t>
  </si>
  <si>
    <t xml:space="preserve">アトピー性皮膚炎</t>
  </si>
  <si>
    <t xml:space="preserve">ぜんそく</t>
  </si>
  <si>
    <t xml:space="preserve">てんかん</t>
  </si>
  <si>
    <t xml:space="preserve">※今までにかかった病気等はありますか。</t>
  </si>
  <si>
    <t xml:space="preserve">心臓疾患</t>
  </si>
  <si>
    <t xml:space="preserve">中耳炎</t>
  </si>
  <si>
    <t xml:space="preserve">脱臼</t>
  </si>
  <si>
    <t xml:space="preserve">ヘルニア</t>
  </si>
  <si>
    <t xml:space="preserve">※入院されたことがありますか。</t>
  </si>
  <si>
    <t xml:space="preserve">備考</t>
  </si>
  <si>
    <t xml:space="preserve">・「はい」の場合</t>
  </si>
  <si>
    <t xml:space="preserve">（入院期間：</t>
  </si>
  <si>
    <t xml:space="preserve">日～</t>
  </si>
  <si>
    <t xml:space="preserve">病名：</t>
  </si>
  <si>
    <t xml:space="preserve">⑨申請されるお子様、又はご家族にアレルギーの方はいますか。</t>
  </si>
  <si>
    <t xml:space="preserve">⑨</t>
  </si>
  <si>
    <t xml:space="preserve">※申請されるお子様の場合は、どのようなアレルギーですか。</t>
  </si>
  <si>
    <t xml:space="preserve">※ご家族の場合は、どなたですか。</t>
  </si>
  <si>
    <t xml:space="preserve">父</t>
  </si>
  <si>
    <t xml:space="preserve">母</t>
  </si>
  <si>
    <t xml:space="preserve">祖父</t>
  </si>
  <si>
    <t xml:space="preserve">祖母</t>
  </si>
  <si>
    <t xml:space="preserve">兄</t>
  </si>
  <si>
    <t xml:space="preserve">姉</t>
  </si>
  <si>
    <t xml:space="preserve">弟</t>
  </si>
  <si>
    <t xml:space="preserve">妹</t>
  </si>
  <si>
    <t xml:space="preserve">⑩健康・発達面で心配なことがありましたらご記入ください。</t>
  </si>
  <si>
    <t xml:space="preserve">⑩</t>
  </si>
  <si>
    <t xml:space="preserve">⑪今まで健康・発達上のことで専門機関に相談や通所されたことがありますか。</t>
  </si>
  <si>
    <t xml:space="preserve">※「はい」の場合、下記のどの施設ですか。</t>
  </si>
  <si>
    <t xml:space="preserve">児童相談所</t>
  </si>
  <si>
    <t xml:space="preserve">療育センター</t>
  </si>
  <si>
    <t xml:space="preserve">マザーズホーム</t>
  </si>
  <si>
    <t xml:space="preserve">ことばの相談室</t>
  </si>
  <si>
    <t xml:space="preserve">子育て支援センター</t>
  </si>
  <si>
    <t xml:space="preserve">ひまわり親子教室</t>
  </si>
  <si>
    <t xml:space="preserve">たんぽぽ親子教室</t>
  </si>
  <si>
    <t xml:space="preserve">ひよこ教室</t>
  </si>
  <si>
    <t xml:space="preserve">病院（</t>
  </si>
  <si>
    <t xml:space="preserve">科）</t>
  </si>
  <si>
    <t xml:space="preserve">こども発達相談センター</t>
  </si>
  <si>
    <t xml:space="preserve">保健センター</t>
  </si>
  <si>
    <t xml:space="preserve">保健師に相談</t>
  </si>
  <si>
    <t xml:space="preserve">※裏面の食物アレルギー調書も、忘れずにご記入ください。</t>
  </si>
  <si>
    <t xml:space="preserve">食物アレルギー調書</t>
  </si>
  <si>
    <t xml:space="preserve">（船橋市　休日保育専用）</t>
  </si>
  <si>
    <t xml:space="preserve">お子様に食物アレルギーによる食事制限がありますか。</t>
  </si>
  <si>
    <t xml:space="preserve">５．ご家庭で制限食・除去食を行っていますか。</t>
  </si>
  <si>
    <t xml:space="preserve">※「はい」の場合は、次の質問にお答えください。</t>
  </si>
  <si>
    <t xml:space="preserve">※「はい」の場合、以下の質問にお答えください。</t>
  </si>
  <si>
    <t xml:space="preserve">①制限・除去食品の種類及び程度をご記入ください。</t>
  </si>
  <si>
    <t xml:space="preserve">・卵</t>
  </si>
  <si>
    <t xml:space="preserve">全卵</t>
  </si>
  <si>
    <t xml:space="preserve">卵黄</t>
  </si>
  <si>
    <t xml:space="preserve">卵白</t>
  </si>
  <si>
    <t xml:space="preserve">・大豆</t>
  </si>
  <si>
    <t xml:space="preserve">完全</t>
  </si>
  <si>
    <t xml:space="preserve">少量</t>
  </si>
  <si>
    <t xml:space="preserve">１．どの様なことがあって、いつから食物の制限をするようになりましたか。</t>
  </si>
  <si>
    <t xml:space="preserve">・牛乳</t>
  </si>
  <si>
    <t xml:space="preserve">⇒使用しているミルクはなんですか。</t>
  </si>
  <si>
    <t xml:space="preserve">どのようなことがありましたか。</t>
  </si>
  <si>
    <t xml:space="preserve">・その他</t>
  </si>
  <si>
    <t xml:space="preserve">［</t>
  </si>
  <si>
    <t xml:space="preserve">］</t>
  </si>
  <si>
    <t xml:space="preserve">例）卵を食べて、呼吸困難になり、救急車で受診。</t>
  </si>
  <si>
    <t xml:space="preserve">軽度</t>
  </si>
  <si>
    <t xml:space="preserve">中度</t>
  </si>
  <si>
    <t xml:space="preserve">強度</t>
  </si>
  <si>
    <t xml:space="preserve">それはいつですか。</t>
  </si>
  <si>
    <t xml:space="preserve">混ぜて使う程度の料理</t>
  </si>
  <si>
    <t xml:space="preserve">多量に使用している料理</t>
  </si>
  <si>
    <t xml:space="preserve">中心的食材となる料理</t>
  </si>
  <si>
    <t xml:space="preserve">例）１１か月から。その後一度も卵は、食べていない。</t>
  </si>
  <si>
    <t xml:space="preserve">卵を
使った料理</t>
  </si>
  <si>
    <t xml:space="preserve">フライ</t>
  </si>
  <si>
    <t xml:space="preserve">天ぷら</t>
  </si>
  <si>
    <t xml:space="preserve">かすてら</t>
  </si>
  <si>
    <t xml:space="preserve">鶏肉</t>
  </si>
  <si>
    <t xml:space="preserve">生卵</t>
  </si>
  <si>
    <t xml:space="preserve">ビスケット</t>
  </si>
  <si>
    <t xml:space="preserve">瓦せんべい</t>
  </si>
  <si>
    <t xml:space="preserve">鶏肉茶碗蒸し</t>
  </si>
  <si>
    <t xml:space="preserve">卵焼き</t>
  </si>
  <si>
    <t xml:space="preserve">オムレツ</t>
  </si>
  <si>
    <t xml:space="preserve">チキンコンソメスープ</t>
  </si>
  <si>
    <t xml:space="preserve">プリン等</t>
  </si>
  <si>
    <t xml:space="preserve">マヨネーズ</t>
  </si>
  <si>
    <t xml:space="preserve">鶏レバー</t>
  </si>
  <si>
    <t xml:space="preserve">アイスクリーム</t>
  </si>
  <si>
    <t xml:space="preserve">２．現在、食事の制限は医師の判断ですか。</t>
  </si>
  <si>
    <t xml:space="preserve">砂糖を塗ったせんべい</t>
  </si>
  <si>
    <t xml:space="preserve">ミルクセーキ</t>
  </si>
  <si>
    <t xml:space="preserve">診断名</t>
  </si>
  <si>
    <t xml:space="preserve">牛乳を
使った料理</t>
  </si>
  <si>
    <t xml:space="preserve">カステラ</t>
  </si>
  <si>
    <t xml:space="preserve">ホットケーキ</t>
  </si>
  <si>
    <t xml:space="preserve">牛肉（牛肉を使用した料理）</t>
  </si>
  <si>
    <t xml:space="preserve">牛乳</t>
  </si>
  <si>
    <t xml:space="preserve">コーヒー牛乳</t>
  </si>
  <si>
    <t xml:space="preserve">病院名</t>
  </si>
  <si>
    <t xml:space="preserve">ウェハース</t>
  </si>
  <si>
    <t xml:space="preserve">バター</t>
  </si>
  <si>
    <t xml:space="preserve">チーズ</t>
  </si>
  <si>
    <t xml:space="preserve">マーガリン</t>
  </si>
  <si>
    <t xml:space="preserve">ヨーグルト</t>
  </si>
  <si>
    <t xml:space="preserve">乳酸菌飲料</t>
  </si>
  <si>
    <t xml:space="preserve">主治医名</t>
  </si>
  <si>
    <t xml:space="preserve">シャーベット</t>
  </si>
  <si>
    <t xml:space="preserve">ショートニング</t>
  </si>
  <si>
    <t xml:space="preserve">グラタン</t>
  </si>
  <si>
    <t xml:space="preserve">粉ミルク</t>
  </si>
  <si>
    <t xml:space="preserve">麦芽飲料</t>
  </si>
  <si>
    <t xml:space="preserve">通院状況</t>
  </si>
  <si>
    <t xml:space="preserve">週に</t>
  </si>
  <si>
    <t xml:space="preserve">月に</t>
  </si>
  <si>
    <t xml:space="preserve">年に</t>
  </si>
  <si>
    <t xml:space="preserve">回</t>
  </si>
  <si>
    <t xml:space="preserve">インスタントカレー</t>
  </si>
  <si>
    <t xml:space="preserve">ポタージュ</t>
  </si>
  <si>
    <t xml:space="preserve">菓子パン</t>
  </si>
  <si>
    <t xml:space="preserve">生クリーム</t>
  </si>
  <si>
    <t xml:space="preserve">※「いいえ」の場合は、どなたの判断ですか。</t>
  </si>
  <si>
    <t xml:space="preserve">から揚げ粉</t>
  </si>
  <si>
    <t xml:space="preserve">食パン</t>
  </si>
  <si>
    <t xml:space="preserve">クリームシチュー</t>
  </si>
  <si>
    <t xml:space="preserve">プリン</t>
  </si>
  <si>
    <t xml:space="preserve">ケーキ</t>
  </si>
  <si>
    <t xml:space="preserve">保護者</t>
  </si>
  <si>
    <t xml:space="preserve">３．症状について</t>
  </si>
  <si>
    <t xml:space="preserve">大豆を
使った料理</t>
  </si>
  <si>
    <t xml:space="preserve">きなこ</t>
  </si>
  <si>
    <t xml:space="preserve">醤油</t>
  </si>
  <si>
    <t xml:space="preserve">すまし汁</t>
  </si>
  <si>
    <t xml:space="preserve">納豆</t>
  </si>
  <si>
    <t xml:space="preserve">あんこ</t>
  </si>
  <si>
    <t xml:space="preserve">大豆油</t>
  </si>
  <si>
    <t xml:space="preserve">全ての市販の植物油</t>
  </si>
  <si>
    <t xml:space="preserve">①現在の食事制限はいつからですか。</t>
  </si>
  <si>
    <t xml:space="preserve">か月）</t>
  </si>
  <si>
    <t xml:space="preserve">醤油を塗ったせんべい</t>
  </si>
  <si>
    <t xml:space="preserve">まんじゅう</t>
  </si>
  <si>
    <t xml:space="preserve">ようかん</t>
  </si>
  <si>
    <t xml:space="preserve">揚げ物（油揚げ等）</t>
  </si>
  <si>
    <t xml:space="preserve">現在の年齢</t>
  </si>
  <si>
    <t xml:space="preserve">豆腐</t>
  </si>
  <si>
    <t xml:space="preserve">味噌汁</t>
  </si>
  <si>
    <t xml:space="preserve">味噌漬け</t>
  </si>
  <si>
    <t xml:space="preserve">おはぎ</t>
  </si>
  <si>
    <t xml:space="preserve">たいやき</t>
  </si>
  <si>
    <t xml:space="preserve">ラーメン</t>
  </si>
  <si>
    <t xml:space="preserve">コーンフレーク</t>
  </si>
  <si>
    <t xml:space="preserve">②食事制限してどの位経過しましたか。</t>
  </si>
  <si>
    <t xml:space="preserve">豆乳</t>
  </si>
  <si>
    <t xml:space="preserve">さやいんげん</t>
  </si>
  <si>
    <t xml:space="preserve">もやし</t>
  </si>
  <si>
    <t xml:space="preserve">あんだんご</t>
  </si>
  <si>
    <t xml:space="preserve">カレールー</t>
  </si>
  <si>
    <t xml:space="preserve">ポテトチップ</t>
  </si>
  <si>
    <t xml:space="preserve">か月</t>
  </si>
  <si>
    <t xml:space="preserve">さやえんどう</t>
  </si>
  <si>
    <t xml:space="preserve">枝豆</t>
  </si>
  <si>
    <t xml:space="preserve">そら豆</t>
  </si>
  <si>
    <t xml:space="preserve">小豆</t>
  </si>
  <si>
    <t xml:space="preserve">ささげ</t>
  </si>
  <si>
    <t xml:space="preserve">サラダせんべい</t>
  </si>
  <si>
    <t xml:space="preserve">おから</t>
  </si>
  <si>
    <t xml:space="preserve">③現在の症状をご記入ください。</t>
  </si>
  <si>
    <t xml:space="preserve">例）ぜん息・特になし等</t>
  </si>
  <si>
    <t xml:space="preserve">小麦料理</t>
  </si>
  <si>
    <t xml:space="preserve">焼き肉のたれ</t>
  </si>
  <si>
    <t xml:space="preserve">ポン酢</t>
  </si>
  <si>
    <t xml:space="preserve">パン粉</t>
  </si>
  <si>
    <t xml:space="preserve">麦茶</t>
  </si>
  <si>
    <t xml:space="preserve">小麦粉</t>
  </si>
  <si>
    <t xml:space="preserve">味付けのり</t>
  </si>
  <si>
    <t xml:space="preserve">のり佃煮</t>
  </si>
  <si>
    <t xml:space="preserve">食酢</t>
  </si>
  <si>
    <t xml:space="preserve">あめ</t>
  </si>
  <si>
    <t xml:space="preserve">ジャム</t>
  </si>
  <si>
    <t xml:space="preserve">ココア</t>
  </si>
  <si>
    <t xml:space="preserve">クリームスープ</t>
  </si>
  <si>
    <t xml:space="preserve">パン類</t>
  </si>
  <si>
    <t xml:space="preserve">麺類</t>
  </si>
  <si>
    <t xml:space="preserve">チョコボール</t>
  </si>
  <si>
    <t xml:space="preserve">ビーフシチュー</t>
  </si>
  <si>
    <t xml:space="preserve">胚芽ドリンク</t>
  </si>
  <si>
    <t xml:space="preserve">④制限食品を食べた時の症状をご記入ください。</t>
  </si>
  <si>
    <t xml:space="preserve">例）特になし・じんましん・下痢等</t>
  </si>
  <si>
    <t xml:space="preserve">そば</t>
  </si>
  <si>
    <t xml:space="preserve">米</t>
  </si>
  <si>
    <t xml:space="preserve">ごま</t>
  </si>
  <si>
    <t xml:space="preserve">・果物</t>
  </si>
  <si>
    <t xml:space="preserve">かんきつ類</t>
  </si>
  <si>
    <t xml:space="preserve">メロン</t>
  </si>
  <si>
    <t xml:space="preserve">りんご</t>
  </si>
  <si>
    <t xml:space="preserve">梨</t>
  </si>
  <si>
    <t xml:space="preserve">スイカ</t>
  </si>
  <si>
    <t xml:space="preserve">・魚</t>
  </si>
  <si>
    <t xml:space="preserve">いわし</t>
  </si>
  <si>
    <t xml:space="preserve">あじ</t>
  </si>
  <si>
    <t xml:space="preserve">さんま</t>
  </si>
  <si>
    <t xml:space="preserve">ぶり</t>
  </si>
  <si>
    <t xml:space="preserve">カレイ</t>
  </si>
  <si>
    <t xml:space="preserve">タラ</t>
  </si>
  <si>
    <t xml:space="preserve">・野菜</t>
  </si>
  <si>
    <t xml:space="preserve">ほうれん草</t>
  </si>
  <si>
    <t xml:space="preserve">かぶ</t>
  </si>
  <si>
    <t xml:space="preserve">人参</t>
  </si>
  <si>
    <t xml:space="preserve">大根</t>
  </si>
  <si>
    <t xml:space="preserve">ブロッコリー</t>
  </si>
  <si>
    <t xml:space="preserve">カリフラワー</t>
  </si>
  <si>
    <t xml:space="preserve">ジャガイモ</t>
  </si>
  <si>
    <t xml:space="preserve">ネギ</t>
  </si>
  <si>
    <t xml:space="preserve">玉ねぎ</t>
  </si>
  <si>
    <t xml:space="preserve">トマト</t>
  </si>
  <si>
    <t xml:space="preserve">４．ご家族に食物アレルギーの方はいますか。</t>
  </si>
  <si>
    <t xml:space="preserve">※それはどなたですか。</t>
  </si>
  <si>
    <t xml:space="preserve">６．以前に誤って制限・除去食品を食べてしまったことはありますか。</t>
  </si>
  <si>
    <t xml:space="preserve">①それはいつですか。</t>
  </si>
  <si>
    <t xml:space="preserve">原因となる食品は何ですか。</t>
  </si>
  <si>
    <t xml:space="preserve">②何を食べてしまいましたか。</t>
  </si>
  <si>
    <t xml:space="preserve">③症状はいつ出ましたか。</t>
  </si>
  <si>
    <t xml:space="preserve">食べてすぐ</t>
  </si>
  <si>
    <t xml:space="preserve">分後</t>
  </si>
  <si>
    <t xml:space="preserve">時間後</t>
  </si>
  <si>
    <t xml:space="preserve">④どの部分に出て、どのような症状でしたか。</t>
  </si>
  <si>
    <t xml:space="preserve">じんましん</t>
  </si>
  <si>
    <t xml:space="preserve">発疹</t>
  </si>
  <si>
    <t xml:space="preserve">チアノーゼ</t>
  </si>
  <si>
    <t xml:space="preserve">アナフィラキシー</t>
  </si>
  <si>
    <t xml:space="preserve">⑤どのように対処しましたか。</t>
  </si>
  <si>
    <t xml:space="preserve">薬を塗る</t>
  </si>
  <si>
    <t xml:space="preserve">薬を飲む</t>
  </si>
  <si>
    <t xml:space="preserve">病院に行く</t>
  </si>
  <si>
    <t xml:space="preserve">⑥どのくらいで治まりましたか。</t>
  </si>
  <si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分以内</t>
    </r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時間以内</t>
    </r>
  </si>
  <si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時間以内</t>
    </r>
  </si>
  <si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時間以上</t>
    </r>
  </si>
  <si>
    <t xml:space="preserve">日後</t>
  </si>
  <si>
    <t xml:space="preserve">児童氏名：</t>
  </si>
  <si>
    <t xml:space="preserve">生年月日：</t>
  </si>
  <si>
    <t xml:space="preserve">平成／令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2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79920</xdr:colOff>
      <xdr:row>34</xdr:row>
      <xdr:rowOff>38160</xdr:rowOff>
    </xdr:from>
    <xdr:to>
      <xdr:col>106</xdr:col>
      <xdr:colOff>9720</xdr:colOff>
      <xdr:row>35</xdr:row>
      <xdr:rowOff>142920</xdr:rowOff>
    </xdr:to>
    <xdr:grpSp>
      <xdr:nvGrpSpPr>
        <xdr:cNvPr id="0" name="グループ化 3"/>
        <xdr:cNvGrpSpPr/>
      </xdr:nvGrpSpPr>
      <xdr:grpSpPr>
        <a:xfrm>
          <a:off x="2871360" y="6286680"/>
          <a:ext cx="7706160" cy="285480"/>
          <a:chOff x="2871360" y="6286680"/>
          <a:chExt cx="7706160" cy="285480"/>
        </a:xfrm>
      </xdr:grpSpPr>
      <xdr:sp>
        <xdr:nvSpPr>
          <xdr:cNvPr id="1" name="左大かっこ 1"/>
          <xdr:cNvSpPr/>
        </xdr:nvSpPr>
        <xdr:spPr>
          <a:xfrm>
            <a:off x="2871360" y="6286680"/>
            <a:ext cx="76320" cy="285480"/>
          </a:xfrm>
          <a:custGeom>
            <a:avLst/>
            <a:gdLst>
              <a:gd name="textAreaLeft" fmla="*/ 22320 w 76320"/>
              <a:gd name="textAreaRight" fmla="*/ 76320 w 76320"/>
              <a:gd name="textAreaTop" fmla="*/ 2520 h 285480"/>
              <a:gd name="textAreaBottom" fmla="*/ 282960 h 2854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200"/>
                  <a:pt x="0" y="400"/>
                </a:cubicBezTo>
                <a:lnTo>
                  <a:pt x="0" y="21200"/>
                </a:lnTo>
                <a:cubicBezTo>
                  <a:pt x="0" y="214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左大かっこ 2"/>
          <xdr:cNvSpPr/>
        </xdr:nvSpPr>
        <xdr:spPr>
          <a:xfrm flipH="1">
            <a:off x="10501200" y="6286680"/>
            <a:ext cx="76320" cy="285480"/>
          </a:xfrm>
          <a:custGeom>
            <a:avLst/>
            <a:gdLst>
              <a:gd name="textAreaLeft" fmla="*/ 22320 w 76320"/>
              <a:gd name="textAreaRight" fmla="*/ 76320 w 76320"/>
              <a:gd name="textAreaTop" fmla="*/ 2520 h 285480"/>
              <a:gd name="textAreaBottom" fmla="*/ 282960 h 2854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200"/>
                  <a:pt x="0" y="400"/>
                </a:cubicBezTo>
                <a:lnTo>
                  <a:pt x="0" y="21200"/>
                </a:lnTo>
                <a:cubicBezTo>
                  <a:pt x="0" y="214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56880</xdr:rowOff>
    </xdr:from>
    <xdr:to>
      <xdr:col>35</xdr:col>
      <xdr:colOff>99360</xdr:colOff>
      <xdr:row>10</xdr:row>
      <xdr:rowOff>105120</xdr:rowOff>
    </xdr:to>
    <xdr:grpSp>
      <xdr:nvGrpSpPr>
        <xdr:cNvPr id="3" name="グループ化 4"/>
        <xdr:cNvGrpSpPr/>
      </xdr:nvGrpSpPr>
      <xdr:grpSpPr>
        <a:xfrm>
          <a:off x="199440" y="1257120"/>
          <a:ext cx="3389400" cy="533880"/>
          <a:chOff x="199440" y="1257120"/>
          <a:chExt cx="3389400" cy="533880"/>
        </a:xfrm>
      </xdr:grpSpPr>
      <xdr:sp>
        <xdr:nvSpPr>
          <xdr:cNvPr id="4" name="左大かっこ 5"/>
          <xdr:cNvSpPr/>
        </xdr:nvSpPr>
        <xdr:spPr>
          <a:xfrm>
            <a:off x="199440" y="1257120"/>
            <a:ext cx="33480" cy="533880"/>
          </a:xfrm>
          <a:custGeom>
            <a:avLst/>
            <a:gdLst>
              <a:gd name="textAreaLeft" fmla="*/ 9720 w 33480"/>
              <a:gd name="textAreaRight" fmla="*/ 33840 w 33480"/>
              <a:gd name="textAreaTop" fmla="*/ 4680 h 533880"/>
              <a:gd name="textAreaBottom" fmla="*/ 529200 h 533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200"/>
                  <a:pt x="0" y="400"/>
                </a:cubicBezTo>
                <a:lnTo>
                  <a:pt x="0" y="21200"/>
                </a:lnTo>
                <a:cubicBezTo>
                  <a:pt x="0" y="214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左大かっこ 6"/>
          <xdr:cNvSpPr/>
        </xdr:nvSpPr>
        <xdr:spPr>
          <a:xfrm flipH="1">
            <a:off x="3555000" y="1257120"/>
            <a:ext cx="33480" cy="533880"/>
          </a:xfrm>
          <a:custGeom>
            <a:avLst/>
            <a:gdLst>
              <a:gd name="textAreaLeft" fmla="*/ 9720 w 33480"/>
              <a:gd name="textAreaRight" fmla="*/ 33840 w 33480"/>
              <a:gd name="textAreaTop" fmla="*/ 4680 h 533880"/>
              <a:gd name="textAreaBottom" fmla="*/ 529200 h 533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200"/>
                  <a:pt x="0" y="400"/>
                </a:cubicBezTo>
                <a:lnTo>
                  <a:pt x="0" y="21200"/>
                </a:lnTo>
                <a:cubicBezTo>
                  <a:pt x="0" y="214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2</xdr:row>
      <xdr:rowOff>56880</xdr:rowOff>
    </xdr:from>
    <xdr:to>
      <xdr:col>35</xdr:col>
      <xdr:colOff>99360</xdr:colOff>
      <xdr:row>15</xdr:row>
      <xdr:rowOff>105120</xdr:rowOff>
    </xdr:to>
    <xdr:grpSp>
      <xdr:nvGrpSpPr>
        <xdr:cNvPr id="6" name="グループ化 7"/>
        <xdr:cNvGrpSpPr/>
      </xdr:nvGrpSpPr>
      <xdr:grpSpPr>
        <a:xfrm>
          <a:off x="199440" y="2066760"/>
          <a:ext cx="3389400" cy="533880"/>
          <a:chOff x="199440" y="2066760"/>
          <a:chExt cx="3389400" cy="533880"/>
        </a:xfrm>
      </xdr:grpSpPr>
      <xdr:sp>
        <xdr:nvSpPr>
          <xdr:cNvPr id="7" name="左大かっこ 8"/>
          <xdr:cNvSpPr/>
        </xdr:nvSpPr>
        <xdr:spPr>
          <a:xfrm>
            <a:off x="199440" y="2066760"/>
            <a:ext cx="33480" cy="533880"/>
          </a:xfrm>
          <a:custGeom>
            <a:avLst/>
            <a:gdLst>
              <a:gd name="textAreaLeft" fmla="*/ 9720 w 33480"/>
              <a:gd name="textAreaRight" fmla="*/ 33840 w 33480"/>
              <a:gd name="textAreaTop" fmla="*/ 4680 h 533880"/>
              <a:gd name="textAreaBottom" fmla="*/ 529200 h 533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200"/>
                  <a:pt x="0" y="400"/>
                </a:cubicBezTo>
                <a:lnTo>
                  <a:pt x="0" y="21200"/>
                </a:lnTo>
                <a:cubicBezTo>
                  <a:pt x="0" y="214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左大かっこ 9"/>
          <xdr:cNvSpPr/>
        </xdr:nvSpPr>
        <xdr:spPr>
          <a:xfrm flipH="1">
            <a:off x="3555000" y="2066760"/>
            <a:ext cx="33480" cy="533880"/>
          </a:xfrm>
          <a:custGeom>
            <a:avLst/>
            <a:gdLst>
              <a:gd name="textAreaLeft" fmla="*/ 9720 w 33480"/>
              <a:gd name="textAreaRight" fmla="*/ 33840 w 33480"/>
              <a:gd name="textAreaTop" fmla="*/ 4680 h 533880"/>
              <a:gd name="textAreaBottom" fmla="*/ 529200 h 533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200"/>
                  <a:pt x="0" y="400"/>
                </a:cubicBezTo>
                <a:lnTo>
                  <a:pt x="0" y="21200"/>
                </a:lnTo>
                <a:cubicBezTo>
                  <a:pt x="0" y="214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0</xdr:row>
      <xdr:rowOff>56880</xdr:rowOff>
    </xdr:from>
    <xdr:to>
      <xdr:col>35</xdr:col>
      <xdr:colOff>99360</xdr:colOff>
      <xdr:row>33</xdr:row>
      <xdr:rowOff>105120</xdr:rowOff>
    </xdr:to>
    <xdr:grpSp>
      <xdr:nvGrpSpPr>
        <xdr:cNvPr id="9" name="グループ化 10"/>
        <xdr:cNvGrpSpPr/>
      </xdr:nvGrpSpPr>
      <xdr:grpSpPr>
        <a:xfrm>
          <a:off x="199440" y="4981320"/>
          <a:ext cx="3389400" cy="533880"/>
          <a:chOff x="199440" y="4981320"/>
          <a:chExt cx="3389400" cy="533880"/>
        </a:xfrm>
      </xdr:grpSpPr>
      <xdr:sp>
        <xdr:nvSpPr>
          <xdr:cNvPr id="10" name="左大かっこ 11"/>
          <xdr:cNvSpPr/>
        </xdr:nvSpPr>
        <xdr:spPr>
          <a:xfrm>
            <a:off x="199440" y="4981320"/>
            <a:ext cx="33480" cy="533880"/>
          </a:xfrm>
          <a:custGeom>
            <a:avLst/>
            <a:gdLst>
              <a:gd name="textAreaLeft" fmla="*/ 9720 w 33480"/>
              <a:gd name="textAreaRight" fmla="*/ 33840 w 33480"/>
              <a:gd name="textAreaTop" fmla="*/ 4680 h 533880"/>
              <a:gd name="textAreaBottom" fmla="*/ 529200 h 533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200"/>
                  <a:pt x="0" y="400"/>
                </a:cubicBezTo>
                <a:lnTo>
                  <a:pt x="0" y="21200"/>
                </a:lnTo>
                <a:cubicBezTo>
                  <a:pt x="0" y="214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左大かっこ 12"/>
          <xdr:cNvSpPr/>
        </xdr:nvSpPr>
        <xdr:spPr>
          <a:xfrm flipH="1">
            <a:off x="3555000" y="4981320"/>
            <a:ext cx="33480" cy="533880"/>
          </a:xfrm>
          <a:custGeom>
            <a:avLst/>
            <a:gdLst>
              <a:gd name="textAreaLeft" fmla="*/ 9720 w 33480"/>
              <a:gd name="textAreaRight" fmla="*/ 33840 w 33480"/>
              <a:gd name="textAreaTop" fmla="*/ 4680 h 533880"/>
              <a:gd name="textAreaBottom" fmla="*/ 529200 h 533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200"/>
                  <a:pt x="0" y="400"/>
                </a:cubicBezTo>
                <a:lnTo>
                  <a:pt x="0" y="21200"/>
                </a:lnTo>
                <a:cubicBezTo>
                  <a:pt x="0" y="214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5</xdr:row>
      <xdr:rowOff>56880</xdr:rowOff>
    </xdr:from>
    <xdr:to>
      <xdr:col>35</xdr:col>
      <xdr:colOff>99360</xdr:colOff>
      <xdr:row>38</xdr:row>
      <xdr:rowOff>105120</xdr:rowOff>
    </xdr:to>
    <xdr:grpSp>
      <xdr:nvGrpSpPr>
        <xdr:cNvPr id="12" name="グループ化 13"/>
        <xdr:cNvGrpSpPr/>
      </xdr:nvGrpSpPr>
      <xdr:grpSpPr>
        <a:xfrm>
          <a:off x="199440" y="5790960"/>
          <a:ext cx="3389400" cy="533880"/>
          <a:chOff x="199440" y="5790960"/>
          <a:chExt cx="3389400" cy="533880"/>
        </a:xfrm>
      </xdr:grpSpPr>
      <xdr:sp>
        <xdr:nvSpPr>
          <xdr:cNvPr id="13" name="左大かっこ 14"/>
          <xdr:cNvSpPr/>
        </xdr:nvSpPr>
        <xdr:spPr>
          <a:xfrm>
            <a:off x="199440" y="5790960"/>
            <a:ext cx="33480" cy="533880"/>
          </a:xfrm>
          <a:custGeom>
            <a:avLst/>
            <a:gdLst>
              <a:gd name="textAreaLeft" fmla="*/ 9720 w 33480"/>
              <a:gd name="textAreaRight" fmla="*/ 33840 w 33480"/>
              <a:gd name="textAreaTop" fmla="*/ 4680 h 533880"/>
              <a:gd name="textAreaBottom" fmla="*/ 529200 h 533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200"/>
                  <a:pt x="0" y="400"/>
                </a:cubicBezTo>
                <a:lnTo>
                  <a:pt x="0" y="21200"/>
                </a:lnTo>
                <a:cubicBezTo>
                  <a:pt x="0" y="214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左大かっこ 15"/>
          <xdr:cNvSpPr/>
        </xdr:nvSpPr>
        <xdr:spPr>
          <a:xfrm flipH="1">
            <a:off x="3555000" y="5790960"/>
            <a:ext cx="33480" cy="533880"/>
          </a:xfrm>
          <a:custGeom>
            <a:avLst/>
            <a:gdLst>
              <a:gd name="textAreaLeft" fmla="*/ 9720 w 33480"/>
              <a:gd name="textAreaRight" fmla="*/ 33840 w 33480"/>
              <a:gd name="textAreaTop" fmla="*/ 4680 h 533880"/>
              <a:gd name="textAreaBottom" fmla="*/ 529200 h 533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200"/>
                  <a:pt x="0" y="400"/>
                </a:cubicBezTo>
                <a:lnTo>
                  <a:pt x="0" y="21200"/>
                </a:lnTo>
                <a:cubicBezTo>
                  <a:pt x="0" y="214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44</xdr:row>
      <xdr:rowOff>47520</xdr:rowOff>
    </xdr:from>
    <xdr:to>
      <xdr:col>35</xdr:col>
      <xdr:colOff>99360</xdr:colOff>
      <xdr:row>46</xdr:row>
      <xdr:rowOff>104760</xdr:rowOff>
    </xdr:to>
    <xdr:grpSp>
      <xdr:nvGrpSpPr>
        <xdr:cNvPr id="15" name="グループ化 19"/>
        <xdr:cNvGrpSpPr/>
      </xdr:nvGrpSpPr>
      <xdr:grpSpPr>
        <a:xfrm>
          <a:off x="199440" y="7238880"/>
          <a:ext cx="3389400" cy="381240"/>
          <a:chOff x="199440" y="7238880"/>
          <a:chExt cx="3389400" cy="381240"/>
        </a:xfrm>
      </xdr:grpSpPr>
      <xdr:sp>
        <xdr:nvSpPr>
          <xdr:cNvPr id="16" name="左大かっこ 20"/>
          <xdr:cNvSpPr/>
        </xdr:nvSpPr>
        <xdr:spPr>
          <a:xfrm>
            <a:off x="199440" y="7238880"/>
            <a:ext cx="33480" cy="381240"/>
          </a:xfrm>
          <a:custGeom>
            <a:avLst/>
            <a:gdLst>
              <a:gd name="textAreaLeft" fmla="*/ 9720 w 33480"/>
              <a:gd name="textAreaRight" fmla="*/ 33840 w 33480"/>
              <a:gd name="textAreaTop" fmla="*/ 3240 h 381240"/>
              <a:gd name="textAreaBottom" fmla="*/ 378000 h 3812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200"/>
                  <a:pt x="0" y="400"/>
                </a:cubicBezTo>
                <a:lnTo>
                  <a:pt x="0" y="21200"/>
                </a:lnTo>
                <a:cubicBezTo>
                  <a:pt x="0" y="214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左大かっこ 21"/>
          <xdr:cNvSpPr/>
        </xdr:nvSpPr>
        <xdr:spPr>
          <a:xfrm flipH="1">
            <a:off x="3555000" y="7238880"/>
            <a:ext cx="33480" cy="381240"/>
          </a:xfrm>
          <a:custGeom>
            <a:avLst/>
            <a:gdLst>
              <a:gd name="textAreaLeft" fmla="*/ 9720 w 33480"/>
              <a:gd name="textAreaRight" fmla="*/ 33840 w 33480"/>
              <a:gd name="textAreaTop" fmla="*/ 3240 h 381240"/>
              <a:gd name="textAreaBottom" fmla="*/ 378000 h 3812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200"/>
                  <a:pt x="0" y="400"/>
                </a:cubicBezTo>
                <a:lnTo>
                  <a:pt x="0" y="21200"/>
                </a:lnTo>
                <a:cubicBezTo>
                  <a:pt x="0" y="214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V22" activeCellId="0" sqref="CV22:DB22"/>
    </sheetView>
  </sheetViews>
  <sheetFormatPr defaultColWidth="9.9921875" defaultRowHeight="14.25" zeroHeight="false" outlineLevelRow="0" outlineLevelCol="0"/>
  <cols>
    <col collapsed="false" customWidth="true" hidden="false" outlineLevel="0" max="130" min="1" style="1" width="1.25"/>
    <col collapsed="false" customWidth="false" hidden="false" outlineLevel="0" max="257" min="131" style="1" width="9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</row>
    <row r="3" s="5" customFormat="tru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3</v>
      </c>
      <c r="U3" s="8"/>
      <c r="V3" s="8"/>
      <c r="W3" s="8"/>
      <c r="X3" s="8"/>
      <c r="Y3" s="8"/>
      <c r="Z3" s="8"/>
      <c r="AA3" s="9" t="s">
        <v>4</v>
      </c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</row>
    <row r="4" s="11" customFormat="true" ht="14.2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8"/>
      <c r="V4" s="8"/>
      <c r="W4" s="8"/>
      <c r="X4" s="8"/>
      <c r="Y4" s="8"/>
      <c r="Z4" s="8"/>
      <c r="AA4" s="10" t="s">
        <v>5</v>
      </c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</row>
    <row r="5" s="11" customFormat="true" ht="14.25" hidden="false" customHeight="true" outlineLevel="0" collapsed="false">
      <c r="A5" s="12" t="s">
        <v>6</v>
      </c>
      <c r="B5" s="12"/>
      <c r="C5" s="12"/>
      <c r="D5" s="12"/>
      <c r="E5" s="12"/>
      <c r="F5" s="12"/>
      <c r="G5" s="13" t="s">
        <v>7</v>
      </c>
      <c r="H5" s="13"/>
      <c r="I5" s="13"/>
      <c r="J5" s="13"/>
      <c r="K5" s="13"/>
      <c r="L5" s="13"/>
      <c r="M5" s="14"/>
      <c r="N5" s="14"/>
      <c r="O5" s="15" t="s">
        <v>8</v>
      </c>
      <c r="P5" s="15"/>
      <c r="Q5" s="14"/>
      <c r="R5" s="14"/>
      <c r="S5" s="15" t="s">
        <v>9</v>
      </c>
      <c r="T5" s="15"/>
      <c r="U5" s="14"/>
      <c r="V5" s="14"/>
      <c r="W5" s="16" t="s">
        <v>10</v>
      </c>
      <c r="X5" s="16"/>
      <c r="Y5" s="17" t="s">
        <v>11</v>
      </c>
      <c r="Z5" s="17"/>
      <c r="AA5" s="18"/>
      <c r="AB5" s="19" t="s">
        <v>12</v>
      </c>
      <c r="AC5" s="19"/>
      <c r="AD5" s="19"/>
      <c r="AE5" s="19"/>
      <c r="AF5" s="19"/>
      <c r="AG5" s="19"/>
      <c r="AH5" s="19"/>
      <c r="AI5" s="19"/>
      <c r="AJ5" s="19"/>
      <c r="AK5" s="19"/>
      <c r="AL5" s="20"/>
      <c r="AM5" s="20"/>
      <c r="AN5" s="21" t="s">
        <v>13</v>
      </c>
      <c r="AO5" s="21"/>
      <c r="AP5" s="21"/>
      <c r="AQ5" s="21"/>
      <c r="AR5" s="21"/>
      <c r="AS5" s="22"/>
      <c r="AT5" s="19" t="s">
        <v>14</v>
      </c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20"/>
      <c r="BF5" s="20"/>
      <c r="BG5" s="21" t="s">
        <v>13</v>
      </c>
      <c r="BH5" s="21"/>
      <c r="BI5" s="21"/>
      <c r="BJ5" s="21"/>
      <c r="BK5" s="21"/>
      <c r="BL5" s="22"/>
      <c r="BM5" s="19" t="s">
        <v>15</v>
      </c>
      <c r="BN5" s="19"/>
      <c r="BO5" s="19"/>
      <c r="BP5" s="19"/>
      <c r="BQ5" s="19"/>
      <c r="BR5" s="19"/>
      <c r="BS5" s="19"/>
      <c r="BT5" s="20"/>
      <c r="BU5" s="20"/>
      <c r="BV5" s="21" t="s">
        <v>13</v>
      </c>
      <c r="BW5" s="21"/>
      <c r="BX5" s="21"/>
      <c r="BY5" s="21"/>
      <c r="BZ5" s="21"/>
      <c r="CA5" s="22"/>
      <c r="CB5" s="19" t="s">
        <v>16</v>
      </c>
      <c r="CC5" s="19"/>
      <c r="CD5" s="19"/>
      <c r="CE5" s="19"/>
      <c r="CF5" s="19"/>
      <c r="CG5" s="19"/>
      <c r="CH5" s="19"/>
      <c r="CI5" s="20"/>
      <c r="CJ5" s="20"/>
      <c r="CK5" s="21" t="s">
        <v>13</v>
      </c>
      <c r="CL5" s="21"/>
      <c r="CM5" s="21"/>
      <c r="CN5" s="21"/>
      <c r="CO5" s="21"/>
      <c r="CV5" s="22"/>
      <c r="CW5" s="22"/>
      <c r="CX5" s="22"/>
      <c r="CY5" s="22"/>
      <c r="CZ5" s="22"/>
      <c r="DA5" s="22"/>
      <c r="DB5" s="22"/>
      <c r="DC5" s="23"/>
    </row>
    <row r="6" s="11" customFormat="true" ht="14.25" hidden="false" customHeight="true" outlineLevel="0" collapsed="false">
      <c r="A6" s="24" t="s">
        <v>17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18"/>
      <c r="AB6" s="19" t="s">
        <v>18</v>
      </c>
      <c r="AC6" s="19"/>
      <c r="AD6" s="19"/>
      <c r="AE6" s="19"/>
      <c r="AF6" s="19"/>
      <c r="AG6" s="19"/>
      <c r="AH6" s="20"/>
      <c r="AI6" s="20"/>
      <c r="AJ6" s="25" t="s">
        <v>19</v>
      </c>
      <c r="AK6" s="25"/>
      <c r="AL6" s="20"/>
      <c r="AM6" s="20"/>
      <c r="AN6" s="21" t="s">
        <v>13</v>
      </c>
      <c r="AO6" s="21"/>
      <c r="AP6" s="21"/>
      <c r="AQ6" s="21"/>
      <c r="AR6" s="21"/>
      <c r="AS6" s="22"/>
      <c r="AT6" s="19" t="s">
        <v>20</v>
      </c>
      <c r="AU6" s="19"/>
      <c r="AV6" s="19"/>
      <c r="AW6" s="19"/>
      <c r="AX6" s="19"/>
      <c r="AY6" s="19"/>
      <c r="AZ6" s="20"/>
      <c r="BA6" s="20"/>
      <c r="BB6" s="25" t="s">
        <v>19</v>
      </c>
      <c r="BC6" s="25"/>
      <c r="BD6" s="20"/>
      <c r="BE6" s="20"/>
      <c r="BF6" s="21" t="s">
        <v>13</v>
      </c>
      <c r="BG6" s="21"/>
      <c r="BH6" s="21"/>
      <c r="BI6" s="21"/>
      <c r="BJ6" s="21"/>
      <c r="BK6" s="22"/>
      <c r="BL6" s="19" t="s">
        <v>21</v>
      </c>
      <c r="BM6" s="19"/>
      <c r="BN6" s="19"/>
      <c r="BO6" s="19"/>
      <c r="BP6" s="19"/>
      <c r="BQ6" s="19"/>
      <c r="BR6" s="20"/>
      <c r="BS6" s="20"/>
      <c r="BT6" s="25" t="s">
        <v>19</v>
      </c>
      <c r="BU6" s="25"/>
      <c r="BV6" s="20"/>
      <c r="BW6" s="20"/>
      <c r="BX6" s="21" t="s">
        <v>13</v>
      </c>
      <c r="BY6" s="21"/>
      <c r="BZ6" s="21"/>
      <c r="CA6" s="21"/>
      <c r="CB6" s="21"/>
      <c r="CC6" s="22"/>
      <c r="CD6" s="19" t="s">
        <v>22</v>
      </c>
      <c r="CE6" s="19"/>
      <c r="CF6" s="19"/>
      <c r="CG6" s="19"/>
      <c r="CH6" s="19"/>
      <c r="CI6" s="19"/>
      <c r="CJ6" s="19"/>
      <c r="CK6" s="19"/>
      <c r="CL6" s="19"/>
      <c r="CM6" s="19"/>
      <c r="CN6" s="20"/>
      <c r="CO6" s="20"/>
      <c r="CP6" s="25" t="s">
        <v>19</v>
      </c>
      <c r="CQ6" s="25"/>
      <c r="CR6" s="20"/>
      <c r="CS6" s="20"/>
      <c r="CT6" s="21" t="s">
        <v>13</v>
      </c>
      <c r="CU6" s="21"/>
      <c r="CV6" s="21"/>
      <c r="CW6" s="21"/>
      <c r="CX6" s="21"/>
      <c r="CY6" s="22"/>
      <c r="CZ6" s="22"/>
      <c r="DA6" s="22"/>
      <c r="DB6" s="22"/>
      <c r="DC6" s="23"/>
    </row>
    <row r="7" s="11" customFormat="true" ht="14.2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18"/>
      <c r="AB7" s="19" t="s">
        <v>23</v>
      </c>
      <c r="AC7" s="19"/>
      <c r="AD7" s="19"/>
      <c r="AE7" s="19"/>
      <c r="AF7" s="19"/>
      <c r="AG7" s="19"/>
      <c r="AH7" s="20"/>
      <c r="AI7" s="20"/>
      <c r="AJ7" s="21" t="s">
        <v>13</v>
      </c>
      <c r="AK7" s="21"/>
      <c r="AL7" s="21"/>
      <c r="AM7" s="21"/>
      <c r="AN7" s="21"/>
      <c r="AO7" s="22"/>
      <c r="AP7" s="19" t="s">
        <v>24</v>
      </c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20"/>
      <c r="BB7" s="20"/>
      <c r="BC7" s="21" t="s">
        <v>13</v>
      </c>
      <c r="BD7" s="21"/>
      <c r="BE7" s="21"/>
      <c r="BF7" s="21"/>
      <c r="BG7" s="21"/>
      <c r="BH7" s="22"/>
      <c r="BI7" s="19" t="s">
        <v>25</v>
      </c>
      <c r="BJ7" s="19"/>
      <c r="BK7" s="19"/>
      <c r="BL7" s="19"/>
      <c r="BM7" s="19"/>
      <c r="BN7" s="19"/>
      <c r="BO7" s="20"/>
      <c r="BP7" s="20"/>
      <c r="BQ7" s="21" t="s">
        <v>13</v>
      </c>
      <c r="BR7" s="21"/>
      <c r="BS7" s="21"/>
      <c r="BT7" s="21"/>
      <c r="BU7" s="21"/>
      <c r="BV7" s="22"/>
      <c r="BW7" s="19" t="s">
        <v>26</v>
      </c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20"/>
      <c r="CL7" s="20"/>
      <c r="CM7" s="21" t="s">
        <v>13</v>
      </c>
      <c r="CN7" s="21"/>
      <c r="CO7" s="21"/>
      <c r="CP7" s="21"/>
      <c r="CQ7" s="21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3"/>
      <c r="DE7" s="26" t="s">
        <v>27</v>
      </c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</row>
    <row r="8" s="11" customFormat="true" ht="14.25" hidden="false" customHeight="true" outlineLevel="0" collapsed="false">
      <c r="A8" s="27" t="s">
        <v>28</v>
      </c>
      <c r="B8" s="27"/>
      <c r="C8" s="27"/>
      <c r="D8" s="27"/>
      <c r="E8" s="27"/>
      <c r="F8" s="27"/>
      <c r="G8" s="28" t="s">
        <v>29</v>
      </c>
      <c r="H8" s="28"/>
      <c r="I8" s="29" t="s">
        <v>30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30" t="s">
        <v>31</v>
      </c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1"/>
      <c r="BO8" s="31"/>
      <c r="BP8" s="32" t="s">
        <v>32</v>
      </c>
      <c r="BQ8" s="32"/>
      <c r="BR8" s="33" t="s">
        <v>29</v>
      </c>
      <c r="BS8" s="33"/>
      <c r="BT8" s="32" t="s">
        <v>33</v>
      </c>
      <c r="BU8" s="32"/>
      <c r="BV8" s="32"/>
      <c r="BW8" s="32"/>
      <c r="BX8" s="33" t="s">
        <v>29</v>
      </c>
      <c r="BY8" s="33"/>
      <c r="BZ8" s="32" t="s">
        <v>34</v>
      </c>
      <c r="CA8" s="32"/>
      <c r="CB8" s="32"/>
      <c r="CC8" s="32"/>
      <c r="CD8" s="32"/>
      <c r="CE8" s="34" t="s">
        <v>35</v>
      </c>
      <c r="CF8" s="34"/>
      <c r="CG8" s="31"/>
      <c r="CH8" s="31"/>
      <c r="CI8" s="35" t="s">
        <v>36</v>
      </c>
      <c r="CJ8" s="35"/>
      <c r="CK8" s="35"/>
      <c r="CL8" s="35"/>
      <c r="CM8" s="35"/>
      <c r="CN8" s="35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6"/>
      <c r="DE8" s="37" t="s">
        <v>37</v>
      </c>
      <c r="DF8" s="37"/>
      <c r="DG8" s="38"/>
      <c r="DH8" s="38"/>
      <c r="DI8" s="38"/>
      <c r="DJ8" s="38"/>
      <c r="DK8" s="38"/>
      <c r="DL8" s="38"/>
      <c r="DM8" s="38"/>
      <c r="DN8" s="38"/>
      <c r="DO8" s="38"/>
      <c r="DP8" s="38"/>
    </row>
    <row r="9" s="11" customFormat="true" ht="14.25" hidden="false" customHeight="true" outlineLevel="0" collapsed="false">
      <c r="A9" s="27"/>
      <c r="B9" s="27"/>
      <c r="C9" s="27"/>
      <c r="D9" s="27"/>
      <c r="E9" s="27"/>
      <c r="F9" s="27"/>
      <c r="G9" s="39" t="s">
        <v>29</v>
      </c>
      <c r="H9" s="39"/>
      <c r="I9" s="40" t="s">
        <v>38</v>
      </c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1"/>
      <c r="AB9" s="42"/>
      <c r="AC9" s="19" t="s">
        <v>39</v>
      </c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22"/>
      <c r="BO9" s="22"/>
      <c r="BP9" s="19" t="s">
        <v>32</v>
      </c>
      <c r="BQ9" s="19"/>
      <c r="BR9" s="39" t="s">
        <v>29</v>
      </c>
      <c r="BS9" s="39"/>
      <c r="BT9" s="19" t="s">
        <v>33</v>
      </c>
      <c r="BU9" s="19"/>
      <c r="BV9" s="19"/>
      <c r="BW9" s="19"/>
      <c r="BX9" s="39" t="s">
        <v>29</v>
      </c>
      <c r="BY9" s="39"/>
      <c r="BZ9" s="19" t="s">
        <v>34</v>
      </c>
      <c r="CA9" s="19"/>
      <c r="CB9" s="19"/>
      <c r="CC9" s="19"/>
      <c r="CD9" s="19"/>
      <c r="CE9" s="21" t="s">
        <v>35</v>
      </c>
      <c r="CF9" s="21"/>
      <c r="CG9" s="43" t="s">
        <v>40</v>
      </c>
      <c r="CH9" s="43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23"/>
      <c r="DE9" s="45"/>
      <c r="DF9" s="46"/>
      <c r="DG9" s="38"/>
      <c r="DH9" s="38"/>
      <c r="DI9" s="38"/>
      <c r="DJ9" s="38"/>
      <c r="DK9" s="38"/>
      <c r="DL9" s="38"/>
      <c r="DM9" s="38"/>
      <c r="DN9" s="38"/>
      <c r="DO9" s="38"/>
      <c r="DP9" s="38"/>
    </row>
    <row r="10" s="11" customFormat="true" ht="14.25" hidden="false" customHeight="true" outlineLevel="0" collapsed="false">
      <c r="A10" s="27"/>
      <c r="B10" s="27"/>
      <c r="C10" s="27"/>
      <c r="D10" s="27"/>
      <c r="E10" s="27"/>
      <c r="F10" s="27"/>
      <c r="G10" s="39" t="s">
        <v>29</v>
      </c>
      <c r="H10" s="39"/>
      <c r="I10" s="40" t="s">
        <v>41</v>
      </c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7" t="s">
        <v>42</v>
      </c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8"/>
      <c r="BO10" s="48"/>
      <c r="BP10" s="49" t="s">
        <v>32</v>
      </c>
      <c r="BQ10" s="49"/>
      <c r="BR10" s="50" t="s">
        <v>29</v>
      </c>
      <c r="BS10" s="50"/>
      <c r="BT10" s="49" t="s">
        <v>33</v>
      </c>
      <c r="BU10" s="49"/>
      <c r="BV10" s="49"/>
      <c r="BW10" s="49"/>
      <c r="BX10" s="50" t="s">
        <v>29</v>
      </c>
      <c r="BY10" s="50"/>
      <c r="BZ10" s="49" t="s">
        <v>34</v>
      </c>
      <c r="CA10" s="49"/>
      <c r="CB10" s="49"/>
      <c r="CC10" s="49"/>
      <c r="CD10" s="49"/>
      <c r="CE10" s="51" t="s">
        <v>35</v>
      </c>
      <c r="CF10" s="51"/>
      <c r="CG10" s="48"/>
      <c r="CH10" s="52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53"/>
      <c r="DE10" s="54" t="s">
        <v>43</v>
      </c>
      <c r="DF10" s="54"/>
      <c r="DG10" s="38"/>
      <c r="DH10" s="38"/>
      <c r="DI10" s="38"/>
      <c r="DJ10" s="38"/>
      <c r="DK10" s="38"/>
      <c r="DL10" s="38"/>
      <c r="DM10" s="38"/>
      <c r="DN10" s="38"/>
      <c r="DO10" s="38"/>
      <c r="DP10" s="38"/>
    </row>
    <row r="11" s="11" customFormat="true" ht="14.25" hidden="false" customHeight="true" outlineLevel="0" collapsed="false">
      <c r="A11" s="27"/>
      <c r="B11" s="27"/>
      <c r="C11" s="27"/>
      <c r="D11" s="27"/>
      <c r="E11" s="27"/>
      <c r="F11" s="27"/>
      <c r="G11" s="55" t="s">
        <v>29</v>
      </c>
      <c r="H11" s="55"/>
      <c r="I11" s="56" t="s">
        <v>44</v>
      </c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7" t="s">
        <v>45</v>
      </c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22"/>
      <c r="BO11" s="22"/>
      <c r="BP11" s="19" t="s">
        <v>32</v>
      </c>
      <c r="BQ11" s="19"/>
      <c r="BR11" s="39" t="s">
        <v>29</v>
      </c>
      <c r="BS11" s="39"/>
      <c r="BT11" s="19" t="s">
        <v>33</v>
      </c>
      <c r="BU11" s="19"/>
      <c r="BV11" s="19"/>
      <c r="BW11" s="19"/>
      <c r="BX11" s="39" t="s">
        <v>29</v>
      </c>
      <c r="BY11" s="39"/>
      <c r="BZ11" s="19" t="s">
        <v>34</v>
      </c>
      <c r="CA11" s="19"/>
      <c r="CB11" s="19"/>
      <c r="CC11" s="19"/>
      <c r="CD11" s="19"/>
      <c r="CE11" s="21" t="s">
        <v>35</v>
      </c>
      <c r="CF11" s="21"/>
      <c r="CG11" s="22"/>
      <c r="CH11" s="22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23"/>
      <c r="DE11" s="54" t="s">
        <v>46</v>
      </c>
      <c r="DF11" s="54"/>
      <c r="DG11" s="38"/>
      <c r="DH11" s="38"/>
      <c r="DI11" s="38"/>
      <c r="DJ11" s="38"/>
      <c r="DK11" s="38"/>
      <c r="DL11" s="38"/>
      <c r="DM11" s="38"/>
      <c r="DN11" s="38"/>
      <c r="DO11" s="38"/>
      <c r="DP11" s="38"/>
    </row>
    <row r="12" s="11" customFormat="true" ht="14.25" hidden="false" customHeight="true" outlineLevel="0" collapsed="false">
      <c r="A12" s="58" t="s">
        <v>47</v>
      </c>
      <c r="B12" s="58"/>
      <c r="C12" s="58"/>
      <c r="D12" s="58"/>
      <c r="E12" s="58"/>
      <c r="F12" s="58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30" t="s">
        <v>48</v>
      </c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1"/>
      <c r="BO12" s="31"/>
      <c r="BP12" s="32" t="s">
        <v>32</v>
      </c>
      <c r="BQ12" s="32"/>
      <c r="BR12" s="33" t="s">
        <v>29</v>
      </c>
      <c r="BS12" s="33"/>
      <c r="BT12" s="32" t="s">
        <v>33</v>
      </c>
      <c r="BU12" s="32"/>
      <c r="BV12" s="32"/>
      <c r="BW12" s="32"/>
      <c r="BX12" s="33" t="s">
        <v>29</v>
      </c>
      <c r="BY12" s="33"/>
      <c r="BZ12" s="32" t="s">
        <v>34</v>
      </c>
      <c r="CA12" s="32"/>
      <c r="CB12" s="32"/>
      <c r="CC12" s="32"/>
      <c r="CD12" s="32"/>
      <c r="CE12" s="34" t="s">
        <v>35</v>
      </c>
      <c r="CF12" s="34"/>
      <c r="CG12" s="31"/>
      <c r="CH12" s="60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61"/>
      <c r="DE12" s="37" t="s">
        <v>49</v>
      </c>
      <c r="DF12" s="37"/>
      <c r="DG12" s="38"/>
      <c r="DH12" s="38"/>
      <c r="DI12" s="38"/>
      <c r="DJ12" s="38"/>
      <c r="DK12" s="38"/>
      <c r="DL12" s="38"/>
      <c r="DM12" s="38"/>
      <c r="DN12" s="38"/>
      <c r="DO12" s="38"/>
      <c r="DP12" s="38"/>
    </row>
    <row r="13" s="11" customFormat="true" ht="14.25" hidden="false" customHeight="true" outlineLevel="0" collapsed="false">
      <c r="A13" s="58"/>
      <c r="B13" s="58"/>
      <c r="C13" s="58"/>
      <c r="D13" s="58"/>
      <c r="E13" s="58"/>
      <c r="F13" s="58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18"/>
      <c r="AB13" s="22"/>
      <c r="AC13" s="19" t="s">
        <v>50</v>
      </c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22"/>
      <c r="AO13" s="21" t="s">
        <v>51</v>
      </c>
      <c r="AP13" s="21"/>
      <c r="AQ13" s="21"/>
      <c r="AR13" s="21"/>
      <c r="AS13" s="21"/>
      <c r="AT13" s="20"/>
      <c r="AU13" s="20"/>
      <c r="AV13" s="21" t="s">
        <v>52</v>
      </c>
      <c r="AW13" s="21"/>
      <c r="AX13" s="21"/>
      <c r="AY13" s="22"/>
      <c r="AZ13" s="22"/>
      <c r="BA13" s="21" t="s">
        <v>53</v>
      </c>
      <c r="BB13" s="21"/>
      <c r="BC13" s="21"/>
      <c r="BD13" s="21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1" t="s">
        <v>35</v>
      </c>
      <c r="CF13" s="21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3"/>
      <c r="DE13" s="62"/>
      <c r="DF13" s="63"/>
      <c r="DG13" s="38"/>
      <c r="DH13" s="38"/>
      <c r="DI13" s="38"/>
      <c r="DJ13" s="38"/>
      <c r="DK13" s="38"/>
      <c r="DL13" s="38"/>
      <c r="DM13" s="38"/>
      <c r="DN13" s="38"/>
      <c r="DO13" s="38"/>
      <c r="DP13" s="38"/>
    </row>
    <row r="14" s="11" customFormat="true" ht="14.25" hidden="false" customHeight="true" outlineLevel="0" collapsed="false">
      <c r="A14" s="64" t="s">
        <v>54</v>
      </c>
      <c r="B14" s="64"/>
      <c r="C14" s="64"/>
      <c r="D14" s="64"/>
      <c r="E14" s="64"/>
      <c r="F14" s="64"/>
      <c r="G14" s="65" t="s">
        <v>29</v>
      </c>
      <c r="H14" s="65"/>
      <c r="I14" s="66" t="s">
        <v>55</v>
      </c>
      <c r="J14" s="66"/>
      <c r="K14" s="66"/>
      <c r="L14" s="66"/>
      <c r="M14" s="66"/>
      <c r="N14" s="66"/>
      <c r="O14" s="66"/>
      <c r="P14" s="28" t="s">
        <v>29</v>
      </c>
      <c r="Q14" s="28"/>
      <c r="R14" s="29" t="s">
        <v>56</v>
      </c>
      <c r="S14" s="29"/>
      <c r="T14" s="29"/>
      <c r="U14" s="29"/>
      <c r="V14" s="29"/>
      <c r="W14" s="29"/>
      <c r="X14" s="29"/>
      <c r="Y14" s="29"/>
      <c r="Z14" s="29"/>
      <c r="AA14" s="18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1" t="s">
        <v>57</v>
      </c>
      <c r="AP14" s="21"/>
      <c r="AQ14" s="21"/>
      <c r="AR14" s="21"/>
      <c r="AS14" s="21"/>
      <c r="AT14" s="39" t="s">
        <v>29</v>
      </c>
      <c r="AU14" s="39"/>
      <c r="AV14" s="21" t="s">
        <v>58</v>
      </c>
      <c r="AW14" s="21"/>
      <c r="AX14" s="21"/>
      <c r="AY14" s="20"/>
      <c r="AZ14" s="20"/>
      <c r="BA14" s="19" t="s">
        <v>59</v>
      </c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22"/>
      <c r="BO14" s="22"/>
      <c r="BP14" s="39" t="s">
        <v>29</v>
      </c>
      <c r="BQ14" s="39"/>
      <c r="BR14" s="19" t="s">
        <v>60</v>
      </c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22"/>
      <c r="CG14" s="22"/>
      <c r="CH14" s="39" t="s">
        <v>29</v>
      </c>
      <c r="CI14" s="39"/>
      <c r="CJ14" s="19" t="s">
        <v>61</v>
      </c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22"/>
      <c r="DA14" s="22"/>
      <c r="DB14" s="22"/>
      <c r="DC14" s="23"/>
      <c r="DE14" s="67"/>
      <c r="DF14" s="68"/>
      <c r="DG14" s="38"/>
      <c r="DH14" s="38"/>
      <c r="DI14" s="38"/>
      <c r="DJ14" s="38"/>
      <c r="DK14" s="38"/>
      <c r="DL14" s="38"/>
      <c r="DM14" s="38"/>
      <c r="DN14" s="38"/>
      <c r="DO14" s="38"/>
      <c r="DP14" s="38"/>
    </row>
    <row r="15" s="11" customFormat="true" ht="14.25" hidden="false" customHeight="true" outlineLevel="0" collapsed="false">
      <c r="A15" s="64"/>
      <c r="B15" s="64"/>
      <c r="C15" s="64"/>
      <c r="D15" s="64"/>
      <c r="E15" s="64"/>
      <c r="F15" s="64"/>
      <c r="G15" s="69" t="s">
        <v>29</v>
      </c>
      <c r="H15" s="69"/>
      <c r="I15" s="40" t="s">
        <v>62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30" t="s">
        <v>63</v>
      </c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1"/>
      <c r="BO15" s="31"/>
      <c r="BP15" s="32" t="s">
        <v>32</v>
      </c>
      <c r="BQ15" s="32"/>
      <c r="BR15" s="33" t="s">
        <v>29</v>
      </c>
      <c r="BS15" s="33"/>
      <c r="BT15" s="32" t="s">
        <v>64</v>
      </c>
      <c r="BU15" s="32"/>
      <c r="BV15" s="32"/>
      <c r="BW15" s="32"/>
      <c r="BX15" s="33" t="s">
        <v>29</v>
      </c>
      <c r="BY15" s="33"/>
      <c r="BZ15" s="32" t="s">
        <v>65</v>
      </c>
      <c r="CA15" s="32"/>
      <c r="CB15" s="32"/>
      <c r="CC15" s="32"/>
      <c r="CD15" s="32"/>
      <c r="CE15" s="34" t="s">
        <v>35</v>
      </c>
      <c r="CF15" s="34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6"/>
      <c r="DE15" s="37" t="s">
        <v>66</v>
      </c>
      <c r="DF15" s="37"/>
      <c r="DG15" s="38"/>
      <c r="DH15" s="38"/>
      <c r="DI15" s="38"/>
      <c r="DJ15" s="38"/>
      <c r="DK15" s="38"/>
      <c r="DL15" s="38"/>
      <c r="DM15" s="38"/>
      <c r="DN15" s="38"/>
      <c r="DO15" s="38"/>
      <c r="DP15" s="38"/>
    </row>
    <row r="16" s="11" customFormat="true" ht="14.25" hidden="false" customHeight="true" outlineLevel="0" collapsed="false">
      <c r="A16" s="64"/>
      <c r="B16" s="64"/>
      <c r="C16" s="64"/>
      <c r="D16" s="64"/>
      <c r="E16" s="64"/>
      <c r="F16" s="64"/>
      <c r="G16" s="70" t="s">
        <v>29</v>
      </c>
      <c r="H16" s="70"/>
      <c r="I16" s="56" t="s">
        <v>44</v>
      </c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41"/>
      <c r="AB16" s="42"/>
      <c r="AC16" s="19" t="s">
        <v>67</v>
      </c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22"/>
      <c r="AO16" s="19" t="s">
        <v>68</v>
      </c>
      <c r="AP16" s="19"/>
      <c r="AQ16" s="19"/>
      <c r="AR16" s="19"/>
      <c r="AS16" s="19"/>
      <c r="AT16" s="19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1" t="s">
        <v>35</v>
      </c>
      <c r="BO16" s="21"/>
      <c r="BP16" s="19" t="s">
        <v>69</v>
      </c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20"/>
      <c r="CJ16" s="20"/>
      <c r="CK16" s="21" t="s">
        <v>8</v>
      </c>
      <c r="CL16" s="21"/>
      <c r="CM16" s="20"/>
      <c r="CN16" s="20"/>
      <c r="CO16" s="21" t="s">
        <v>70</v>
      </c>
      <c r="CP16" s="21"/>
      <c r="CQ16" s="21"/>
      <c r="CR16" s="21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3"/>
      <c r="DE16" s="62"/>
      <c r="DF16" s="63"/>
      <c r="DG16" s="38"/>
      <c r="DH16" s="38"/>
      <c r="DI16" s="38"/>
      <c r="DJ16" s="38"/>
      <c r="DK16" s="38"/>
      <c r="DL16" s="38"/>
      <c r="DM16" s="38"/>
      <c r="DN16" s="38"/>
      <c r="DO16" s="38"/>
      <c r="DP16" s="38"/>
    </row>
    <row r="17" s="11" customFormat="true" ht="14.25" hidden="false" customHeight="true" outlineLevel="0" collapsed="false">
      <c r="A17" s="64" t="s">
        <v>71</v>
      </c>
      <c r="B17" s="64"/>
      <c r="C17" s="64"/>
      <c r="D17" s="64"/>
      <c r="E17" s="64"/>
      <c r="F17" s="64"/>
      <c r="G17" s="65" t="s">
        <v>29</v>
      </c>
      <c r="H17" s="65"/>
      <c r="I17" s="29" t="s">
        <v>72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71"/>
      <c r="AB17" s="72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4" t="s">
        <v>73</v>
      </c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5" t="s">
        <v>74</v>
      </c>
      <c r="BA17" s="75"/>
      <c r="BB17" s="75"/>
      <c r="BC17" s="75"/>
      <c r="BD17" s="75"/>
      <c r="BE17" s="76"/>
      <c r="BF17" s="76"/>
      <c r="BG17" s="77" t="s">
        <v>75</v>
      </c>
      <c r="BH17" s="77"/>
      <c r="BI17" s="77"/>
      <c r="BJ17" s="77"/>
      <c r="BK17" s="78" t="s">
        <v>29</v>
      </c>
      <c r="BL17" s="78"/>
      <c r="BM17" s="77" t="s">
        <v>76</v>
      </c>
      <c r="BN17" s="77"/>
      <c r="BO17" s="73"/>
      <c r="BP17" s="78" t="s">
        <v>29</v>
      </c>
      <c r="BQ17" s="78"/>
      <c r="BR17" s="77" t="s">
        <v>77</v>
      </c>
      <c r="BS17" s="77"/>
      <c r="BT17" s="72"/>
      <c r="BU17" s="78" t="s">
        <v>29</v>
      </c>
      <c r="BV17" s="78"/>
      <c r="BW17" s="77" t="s">
        <v>78</v>
      </c>
      <c r="BX17" s="77"/>
      <c r="BY17" s="79" t="s">
        <v>35</v>
      </c>
      <c r="BZ17" s="79"/>
      <c r="CA17" s="72"/>
      <c r="CB17" s="72"/>
      <c r="CC17" s="72"/>
      <c r="CD17" s="72"/>
      <c r="CE17" s="80"/>
      <c r="CF17" s="80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81"/>
      <c r="DE17" s="67"/>
      <c r="DF17" s="68"/>
      <c r="DG17" s="38"/>
      <c r="DH17" s="38"/>
      <c r="DI17" s="38"/>
      <c r="DJ17" s="38"/>
      <c r="DK17" s="38"/>
      <c r="DL17" s="38"/>
      <c r="DM17" s="38"/>
      <c r="DN17" s="38"/>
      <c r="DO17" s="38"/>
      <c r="DP17" s="38"/>
    </row>
    <row r="18" s="11" customFormat="true" ht="14.25" hidden="false" customHeight="true" outlineLevel="0" collapsed="false">
      <c r="A18" s="64"/>
      <c r="B18" s="64"/>
      <c r="C18" s="64"/>
      <c r="D18" s="64"/>
      <c r="E18" s="64"/>
      <c r="F18" s="64"/>
      <c r="G18" s="69" t="s">
        <v>29</v>
      </c>
      <c r="H18" s="69"/>
      <c r="I18" s="40" t="s">
        <v>79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57" t="s">
        <v>80</v>
      </c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43"/>
      <c r="BO18" s="22"/>
      <c r="BP18" s="19" t="s">
        <v>32</v>
      </c>
      <c r="BQ18" s="19"/>
      <c r="BR18" s="39" t="s">
        <v>29</v>
      </c>
      <c r="BS18" s="39"/>
      <c r="BT18" s="19" t="s">
        <v>33</v>
      </c>
      <c r="BU18" s="19"/>
      <c r="BV18" s="19"/>
      <c r="BW18" s="19"/>
      <c r="BX18" s="39" t="s">
        <v>29</v>
      </c>
      <c r="BY18" s="39"/>
      <c r="BZ18" s="19" t="s">
        <v>34</v>
      </c>
      <c r="CA18" s="19"/>
      <c r="CB18" s="19"/>
      <c r="CC18" s="19"/>
      <c r="CD18" s="19"/>
      <c r="CE18" s="21" t="s">
        <v>35</v>
      </c>
      <c r="CF18" s="21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3"/>
      <c r="DE18" s="37" t="s">
        <v>81</v>
      </c>
      <c r="DF18" s="37"/>
      <c r="DG18" s="38"/>
      <c r="DH18" s="38"/>
      <c r="DI18" s="38"/>
      <c r="DJ18" s="38"/>
      <c r="DK18" s="38"/>
      <c r="DL18" s="38"/>
      <c r="DM18" s="38"/>
      <c r="DN18" s="38"/>
      <c r="DO18" s="38"/>
      <c r="DP18" s="38"/>
    </row>
    <row r="19" s="11" customFormat="true" ht="14.25" hidden="false" customHeight="true" outlineLevel="0" collapsed="false">
      <c r="A19" s="64"/>
      <c r="B19" s="64"/>
      <c r="C19" s="64"/>
      <c r="D19" s="64"/>
      <c r="E19" s="64"/>
      <c r="F19" s="64"/>
      <c r="G19" s="69" t="s">
        <v>29</v>
      </c>
      <c r="H19" s="69"/>
      <c r="I19" s="40" t="s">
        <v>82</v>
      </c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1"/>
      <c r="AB19" s="42"/>
      <c r="AC19" s="19" t="s">
        <v>83</v>
      </c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43"/>
      <c r="BO19" s="22"/>
      <c r="BP19" s="19" t="s">
        <v>32</v>
      </c>
      <c r="BQ19" s="19"/>
      <c r="BR19" s="20"/>
      <c r="BS19" s="20"/>
      <c r="BT19" s="20"/>
      <c r="BU19" s="21" t="s">
        <v>84</v>
      </c>
      <c r="BV19" s="21"/>
      <c r="BW19" s="20"/>
      <c r="BX19" s="20"/>
      <c r="BY19" s="20"/>
      <c r="BZ19" s="82" t="s">
        <v>85</v>
      </c>
      <c r="CA19" s="82"/>
      <c r="CB19" s="82"/>
      <c r="CC19" s="82"/>
      <c r="CD19" s="82"/>
      <c r="CE19" s="21" t="s">
        <v>35</v>
      </c>
      <c r="CF19" s="21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3"/>
      <c r="DE19" s="62"/>
      <c r="DF19" s="63"/>
      <c r="DG19" s="38"/>
      <c r="DH19" s="38"/>
      <c r="DI19" s="38"/>
      <c r="DJ19" s="38"/>
      <c r="DK19" s="38"/>
      <c r="DL19" s="38"/>
      <c r="DM19" s="38"/>
      <c r="DN19" s="38"/>
      <c r="DO19" s="38"/>
      <c r="DP19" s="38"/>
    </row>
    <row r="20" s="11" customFormat="true" ht="14.25" hidden="false" customHeight="true" outlineLevel="0" collapsed="false">
      <c r="A20" s="64"/>
      <c r="B20" s="64"/>
      <c r="C20" s="64"/>
      <c r="D20" s="64"/>
      <c r="E20" s="64"/>
      <c r="F20" s="64"/>
      <c r="G20" s="69" t="s">
        <v>29</v>
      </c>
      <c r="H20" s="69"/>
      <c r="I20" s="40" t="s">
        <v>86</v>
      </c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1"/>
      <c r="AB20" s="42"/>
      <c r="AC20" s="19" t="s">
        <v>87</v>
      </c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43"/>
      <c r="BO20" s="22"/>
      <c r="BP20" s="19" t="s">
        <v>32</v>
      </c>
      <c r="BQ20" s="19"/>
      <c r="BR20" s="39" t="s">
        <v>29</v>
      </c>
      <c r="BS20" s="39"/>
      <c r="BT20" s="19" t="s">
        <v>88</v>
      </c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39" t="s">
        <v>29</v>
      </c>
      <c r="CG20" s="39"/>
      <c r="CH20" s="19" t="s">
        <v>89</v>
      </c>
      <c r="CI20" s="19"/>
      <c r="CJ20" s="19"/>
      <c r="CK20" s="19"/>
      <c r="CL20" s="19"/>
      <c r="CM20" s="19"/>
      <c r="CN20" s="19"/>
      <c r="CO20" s="39" t="s">
        <v>29</v>
      </c>
      <c r="CP20" s="39"/>
      <c r="CQ20" s="19" t="s">
        <v>90</v>
      </c>
      <c r="CR20" s="19"/>
      <c r="CS20" s="19"/>
      <c r="CT20" s="19"/>
      <c r="CU20" s="19"/>
      <c r="CV20" s="19"/>
      <c r="CW20" s="21" t="s">
        <v>35</v>
      </c>
      <c r="CX20" s="21"/>
      <c r="CY20" s="22"/>
      <c r="CZ20" s="22"/>
      <c r="DA20" s="22"/>
      <c r="DB20" s="22"/>
      <c r="DC20" s="23"/>
      <c r="DE20" s="67"/>
      <c r="DF20" s="68"/>
      <c r="DG20" s="38"/>
      <c r="DH20" s="38"/>
      <c r="DI20" s="38"/>
      <c r="DJ20" s="38"/>
      <c r="DK20" s="38"/>
      <c r="DL20" s="38"/>
      <c r="DM20" s="38"/>
      <c r="DN20" s="38"/>
      <c r="DO20" s="38"/>
      <c r="DP20" s="38"/>
    </row>
    <row r="21" s="11" customFormat="true" ht="14.25" hidden="false" customHeight="true" outlineLevel="0" collapsed="false">
      <c r="A21" s="64"/>
      <c r="B21" s="64"/>
      <c r="C21" s="64"/>
      <c r="D21" s="64"/>
      <c r="E21" s="64"/>
      <c r="F21" s="64"/>
      <c r="G21" s="70" t="s">
        <v>29</v>
      </c>
      <c r="H21" s="70"/>
      <c r="I21" s="56" t="s">
        <v>44</v>
      </c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30" t="s">
        <v>91</v>
      </c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83"/>
      <c r="BO21" s="31"/>
      <c r="BP21" s="33"/>
      <c r="BQ21" s="33"/>
      <c r="BR21" s="83"/>
      <c r="BS21" s="83"/>
      <c r="BT21" s="84"/>
      <c r="BU21" s="33"/>
      <c r="BV21" s="33"/>
      <c r="BW21" s="83"/>
      <c r="BX21" s="83"/>
      <c r="BY21" s="33"/>
      <c r="BZ21" s="33"/>
      <c r="CA21" s="84"/>
      <c r="CB21" s="84"/>
      <c r="CC21" s="84"/>
      <c r="CD21" s="84"/>
      <c r="CE21" s="83"/>
      <c r="CF21" s="83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6"/>
      <c r="DE21" s="37" t="s">
        <v>92</v>
      </c>
      <c r="DF21" s="37"/>
      <c r="DG21" s="38"/>
      <c r="DH21" s="38"/>
      <c r="DI21" s="38"/>
      <c r="DJ21" s="38"/>
      <c r="DK21" s="38"/>
      <c r="DL21" s="38"/>
      <c r="DM21" s="38"/>
      <c r="DN21" s="38"/>
      <c r="DO21" s="38"/>
      <c r="DP21" s="38"/>
    </row>
    <row r="22" s="11" customFormat="true" ht="14.25" hidden="false" customHeight="true" outlineLevel="0" collapsed="false">
      <c r="A22" s="85" t="s">
        <v>71</v>
      </c>
      <c r="B22" s="85"/>
      <c r="C22" s="85"/>
      <c r="D22" s="85"/>
      <c r="E22" s="85"/>
      <c r="F22" s="85"/>
      <c r="G22" s="86" t="s">
        <v>93</v>
      </c>
      <c r="H22" s="86"/>
      <c r="I22" s="86"/>
      <c r="J22" s="86"/>
      <c r="K22" s="86"/>
      <c r="L22" s="87"/>
      <c r="M22" s="87"/>
      <c r="N22" s="87"/>
      <c r="O22" s="87"/>
      <c r="P22" s="87"/>
      <c r="Q22" s="87"/>
      <c r="R22" s="87"/>
      <c r="S22" s="87"/>
      <c r="T22" s="87"/>
      <c r="U22" s="88" t="s">
        <v>94</v>
      </c>
      <c r="V22" s="88"/>
      <c r="W22" s="88"/>
      <c r="X22" s="88"/>
      <c r="Y22" s="88"/>
      <c r="Z22" s="88"/>
      <c r="AA22" s="41"/>
      <c r="AB22" s="42"/>
      <c r="AC22" s="39" t="s">
        <v>29</v>
      </c>
      <c r="AD22" s="39"/>
      <c r="AE22" s="89" t="s">
        <v>95</v>
      </c>
      <c r="AF22" s="89"/>
      <c r="AG22" s="89"/>
      <c r="AH22" s="89"/>
      <c r="AI22" s="89"/>
      <c r="AJ22" s="89"/>
      <c r="AK22" s="89"/>
      <c r="AL22" s="39" t="s">
        <v>29</v>
      </c>
      <c r="AM22" s="39"/>
      <c r="AN22" s="89" t="s">
        <v>96</v>
      </c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39" t="s">
        <v>29</v>
      </c>
      <c r="BE22" s="39"/>
      <c r="BF22" s="89" t="s">
        <v>97</v>
      </c>
      <c r="BG22" s="89"/>
      <c r="BH22" s="89"/>
      <c r="BI22" s="89"/>
      <c r="BJ22" s="89"/>
      <c r="BK22" s="89"/>
      <c r="BL22" s="39" t="s">
        <v>29</v>
      </c>
      <c r="BM22" s="39"/>
      <c r="BN22" s="89" t="s">
        <v>98</v>
      </c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39" t="s">
        <v>29</v>
      </c>
      <c r="CD22" s="39"/>
      <c r="CE22" s="90" t="s">
        <v>99</v>
      </c>
      <c r="CF22" s="90"/>
      <c r="CG22" s="90"/>
      <c r="CH22" s="90"/>
      <c r="CI22" s="90"/>
      <c r="CJ22" s="90"/>
      <c r="CK22" s="90"/>
      <c r="CL22" s="39" t="s">
        <v>29</v>
      </c>
      <c r="CM22" s="39"/>
      <c r="CN22" s="89" t="s">
        <v>100</v>
      </c>
      <c r="CO22" s="89"/>
      <c r="CP22" s="89"/>
      <c r="CQ22" s="89"/>
      <c r="CR22" s="89"/>
      <c r="CS22" s="22"/>
      <c r="CT22" s="39" t="s">
        <v>29</v>
      </c>
      <c r="CU22" s="39"/>
      <c r="CV22" s="89" t="s">
        <v>101</v>
      </c>
      <c r="CW22" s="89"/>
      <c r="CX22" s="89"/>
      <c r="CY22" s="89"/>
      <c r="CZ22" s="89"/>
      <c r="DA22" s="89"/>
      <c r="DB22" s="89"/>
      <c r="DC22" s="23"/>
      <c r="DE22" s="62"/>
      <c r="DF22" s="63"/>
      <c r="DG22" s="38"/>
      <c r="DH22" s="38"/>
      <c r="DI22" s="38"/>
      <c r="DJ22" s="38"/>
      <c r="DK22" s="38"/>
      <c r="DL22" s="38"/>
      <c r="DM22" s="38"/>
      <c r="DN22" s="38"/>
      <c r="DO22" s="38"/>
      <c r="DP22" s="38"/>
    </row>
    <row r="23" s="11" customFormat="true" ht="14.25" hidden="false" customHeight="true" outlineLevel="0" collapsed="false">
      <c r="A23" s="85"/>
      <c r="B23" s="85"/>
      <c r="C23" s="85"/>
      <c r="D23" s="85"/>
      <c r="E23" s="85"/>
      <c r="F23" s="85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8"/>
      <c r="V23" s="88"/>
      <c r="W23" s="88"/>
      <c r="X23" s="88"/>
      <c r="Y23" s="88"/>
      <c r="Z23" s="88"/>
      <c r="AA23" s="91"/>
      <c r="AB23" s="73"/>
      <c r="AC23" s="78" t="s">
        <v>29</v>
      </c>
      <c r="AD23" s="78"/>
      <c r="AE23" s="74" t="s">
        <v>102</v>
      </c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8" t="s">
        <v>29</v>
      </c>
      <c r="AS23" s="78"/>
      <c r="AT23" s="92" t="s">
        <v>103</v>
      </c>
      <c r="AU23" s="92"/>
      <c r="AV23" s="92"/>
      <c r="AW23" s="92"/>
      <c r="AX23" s="92"/>
      <c r="AY23" s="92"/>
      <c r="AZ23" s="92"/>
      <c r="BA23" s="78" t="s">
        <v>29</v>
      </c>
      <c r="BB23" s="78"/>
      <c r="BC23" s="92" t="s">
        <v>104</v>
      </c>
      <c r="BD23" s="92"/>
      <c r="BE23" s="92"/>
      <c r="BF23" s="92"/>
      <c r="BG23" s="92"/>
      <c r="BH23" s="92"/>
      <c r="BI23" s="92"/>
      <c r="BJ23" s="92"/>
      <c r="BK23" s="92"/>
      <c r="BL23" s="92"/>
      <c r="BM23" s="78" t="s">
        <v>29</v>
      </c>
      <c r="BN23" s="78"/>
      <c r="BO23" s="92" t="s">
        <v>105</v>
      </c>
      <c r="BP23" s="92"/>
      <c r="BQ23" s="92"/>
      <c r="BR23" s="92"/>
      <c r="BS23" s="92"/>
      <c r="BT23" s="92"/>
      <c r="BU23" s="92"/>
      <c r="BV23" s="78" t="s">
        <v>29</v>
      </c>
      <c r="BW23" s="78"/>
      <c r="BX23" s="92" t="s">
        <v>106</v>
      </c>
      <c r="BY23" s="92"/>
      <c r="BZ23" s="92"/>
      <c r="CA23" s="92"/>
      <c r="CB23" s="92"/>
      <c r="CC23" s="92"/>
      <c r="CD23" s="92"/>
      <c r="CE23" s="92"/>
      <c r="CF23" s="92"/>
      <c r="CG23" s="92"/>
      <c r="CH23" s="78" t="s">
        <v>29</v>
      </c>
      <c r="CI23" s="78"/>
      <c r="CJ23" s="74" t="s">
        <v>107</v>
      </c>
      <c r="CK23" s="74"/>
      <c r="CL23" s="74"/>
      <c r="CM23" s="74"/>
      <c r="CN23" s="74"/>
      <c r="CO23" s="74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93" t="s">
        <v>35</v>
      </c>
      <c r="DC23" s="93"/>
      <c r="DE23" s="67"/>
      <c r="DF23" s="68"/>
      <c r="DG23" s="38"/>
      <c r="DH23" s="38"/>
      <c r="DI23" s="38"/>
      <c r="DJ23" s="38"/>
      <c r="DK23" s="38"/>
      <c r="DL23" s="38"/>
      <c r="DM23" s="38"/>
      <c r="DN23" s="38"/>
      <c r="DO23" s="38"/>
      <c r="DP23" s="38"/>
    </row>
    <row r="24" s="11" customFormat="true" ht="14.25" hidden="false" customHeight="true" outlineLevel="0" collapsed="false">
      <c r="A24" s="85"/>
      <c r="B24" s="85"/>
      <c r="C24" s="85"/>
      <c r="D24" s="85"/>
      <c r="E24" s="85"/>
      <c r="F24" s="85"/>
      <c r="G24" s="86" t="s">
        <v>108</v>
      </c>
      <c r="H24" s="86"/>
      <c r="I24" s="86"/>
      <c r="J24" s="86"/>
      <c r="K24" s="86"/>
      <c r="L24" s="94"/>
      <c r="M24" s="94"/>
      <c r="N24" s="94"/>
      <c r="O24" s="94"/>
      <c r="P24" s="94"/>
      <c r="Q24" s="94"/>
      <c r="R24" s="94"/>
      <c r="S24" s="94"/>
      <c r="T24" s="94"/>
      <c r="U24" s="88" t="s">
        <v>109</v>
      </c>
      <c r="V24" s="88"/>
      <c r="W24" s="88"/>
      <c r="X24" s="88"/>
      <c r="Y24" s="88"/>
      <c r="Z24" s="88"/>
      <c r="AA24" s="57" t="s">
        <v>110</v>
      </c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39"/>
      <c r="BO24" s="95"/>
      <c r="BP24" s="95"/>
      <c r="BQ24" s="95"/>
      <c r="BR24" s="95"/>
      <c r="BS24" s="95"/>
      <c r="BT24" s="95"/>
      <c r="BU24" s="95"/>
      <c r="BV24" s="39"/>
      <c r="BW24" s="39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39"/>
      <c r="CI24" s="39"/>
      <c r="CJ24" s="42"/>
      <c r="CK24" s="42"/>
      <c r="CL24" s="42"/>
      <c r="CM24" s="42"/>
      <c r="CN24" s="42"/>
      <c r="CO24" s="42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43"/>
      <c r="DB24" s="43"/>
      <c r="DC24" s="23"/>
      <c r="DE24" s="37" t="s">
        <v>111</v>
      </c>
      <c r="DF24" s="37"/>
      <c r="DG24" s="38"/>
      <c r="DH24" s="38"/>
      <c r="DI24" s="38"/>
      <c r="DJ24" s="38"/>
      <c r="DK24" s="38"/>
      <c r="DL24" s="38"/>
      <c r="DM24" s="38"/>
      <c r="DN24" s="38"/>
      <c r="DO24" s="38"/>
      <c r="DP24" s="38"/>
    </row>
    <row r="25" s="11" customFormat="true" ht="14.25" hidden="false" customHeight="true" outlineLevel="0" collapsed="false">
      <c r="A25" s="85"/>
      <c r="B25" s="85"/>
      <c r="C25" s="85"/>
      <c r="D25" s="85"/>
      <c r="E25" s="85"/>
      <c r="F25" s="85"/>
      <c r="G25" s="86"/>
      <c r="H25" s="86"/>
      <c r="I25" s="86"/>
      <c r="J25" s="86"/>
      <c r="K25" s="86"/>
      <c r="L25" s="94"/>
      <c r="M25" s="94"/>
      <c r="N25" s="94"/>
      <c r="O25" s="94"/>
      <c r="P25" s="94"/>
      <c r="Q25" s="94"/>
      <c r="R25" s="94"/>
      <c r="S25" s="94"/>
      <c r="T25" s="94"/>
      <c r="U25" s="88"/>
      <c r="V25" s="88"/>
      <c r="W25" s="88"/>
      <c r="X25" s="88"/>
      <c r="Y25" s="88"/>
      <c r="Z25" s="88"/>
      <c r="AA25" s="18"/>
      <c r="AB25" s="22"/>
      <c r="AC25" s="19" t="s">
        <v>112</v>
      </c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39"/>
      <c r="BO25" s="95"/>
      <c r="BP25" s="95"/>
      <c r="BQ25" s="95"/>
      <c r="BR25" s="95"/>
      <c r="BS25" s="95"/>
      <c r="BT25" s="95"/>
      <c r="BU25" s="95"/>
      <c r="BV25" s="39"/>
      <c r="BW25" s="39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39"/>
      <c r="CI25" s="39"/>
      <c r="CJ25" s="42"/>
      <c r="CK25" s="42"/>
      <c r="CL25" s="42"/>
      <c r="CM25" s="42"/>
      <c r="CN25" s="42"/>
      <c r="CO25" s="42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43"/>
      <c r="DB25" s="43"/>
      <c r="DC25" s="23"/>
      <c r="DE25" s="62"/>
      <c r="DF25" s="63"/>
      <c r="DG25" s="38"/>
      <c r="DH25" s="38"/>
      <c r="DI25" s="38"/>
      <c r="DJ25" s="38"/>
      <c r="DK25" s="38"/>
      <c r="DL25" s="38"/>
      <c r="DM25" s="38"/>
      <c r="DN25" s="38"/>
      <c r="DO25" s="38"/>
      <c r="DP25" s="38"/>
    </row>
    <row r="26" s="11" customFormat="true" ht="14.25" hidden="false" customHeight="true" outlineLevel="0" collapsed="false">
      <c r="A26" s="85" t="s">
        <v>113</v>
      </c>
      <c r="B26" s="85"/>
      <c r="C26" s="85"/>
      <c r="D26" s="85"/>
      <c r="E26" s="85"/>
      <c r="F26" s="85"/>
      <c r="G26" s="86" t="s">
        <v>93</v>
      </c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8" t="s">
        <v>94</v>
      </c>
      <c r="V26" s="88"/>
      <c r="W26" s="88"/>
      <c r="X26" s="88"/>
      <c r="Y26" s="88"/>
      <c r="Z26" s="88"/>
      <c r="AA26" s="18"/>
      <c r="AB26" s="22"/>
      <c r="AC26" s="22"/>
      <c r="AD26" s="22"/>
      <c r="AE26" s="39" t="s">
        <v>29</v>
      </c>
      <c r="AF26" s="39"/>
      <c r="AG26" s="19" t="s">
        <v>114</v>
      </c>
      <c r="AH26" s="19"/>
      <c r="AI26" s="19"/>
      <c r="AJ26" s="19"/>
      <c r="AK26" s="19"/>
      <c r="AL26" s="19"/>
      <c r="AM26" s="19"/>
      <c r="AN26" s="19"/>
      <c r="AO26" s="19"/>
      <c r="AP26" s="39" t="s">
        <v>29</v>
      </c>
      <c r="AQ26" s="39"/>
      <c r="AR26" s="19" t="s">
        <v>115</v>
      </c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39" t="s">
        <v>29</v>
      </c>
      <c r="BE26" s="39"/>
      <c r="BF26" s="19" t="s">
        <v>116</v>
      </c>
      <c r="BG26" s="19"/>
      <c r="BH26" s="19"/>
      <c r="BI26" s="19"/>
      <c r="BJ26" s="19"/>
      <c r="BK26" s="19"/>
      <c r="BL26" s="20"/>
      <c r="BM26" s="20"/>
      <c r="BN26" s="19" t="s">
        <v>117</v>
      </c>
      <c r="BO26" s="19"/>
      <c r="BP26" s="19"/>
      <c r="BQ26" s="19"/>
      <c r="BR26" s="19"/>
      <c r="BS26" s="19"/>
      <c r="BT26" s="39" t="s">
        <v>29</v>
      </c>
      <c r="BU26" s="39"/>
      <c r="BV26" s="19" t="s">
        <v>118</v>
      </c>
      <c r="BW26" s="19"/>
      <c r="BX26" s="19"/>
      <c r="BY26" s="19"/>
      <c r="BZ26" s="19"/>
      <c r="CA26" s="19"/>
      <c r="CB26" s="19"/>
      <c r="CC26" s="19"/>
      <c r="CD26" s="19"/>
      <c r="CE26" s="19"/>
      <c r="CF26" s="39" t="s">
        <v>29</v>
      </c>
      <c r="CG26" s="39"/>
      <c r="CH26" s="19" t="s">
        <v>119</v>
      </c>
      <c r="CI26" s="19"/>
      <c r="CJ26" s="19"/>
      <c r="CK26" s="19"/>
      <c r="CL26" s="19"/>
      <c r="CM26" s="19"/>
      <c r="CN26" s="19"/>
      <c r="CO26" s="19"/>
      <c r="CP26" s="19"/>
      <c r="CQ26" s="42"/>
      <c r="CR26" s="22"/>
      <c r="CS26" s="22"/>
      <c r="CT26" s="22"/>
      <c r="CU26" s="22"/>
      <c r="CV26" s="22"/>
      <c r="CW26" s="22"/>
      <c r="CX26" s="22"/>
      <c r="CY26" s="20"/>
      <c r="CZ26" s="20"/>
      <c r="DA26" s="43"/>
      <c r="DB26" s="43"/>
      <c r="DC26" s="23"/>
      <c r="DE26" s="18"/>
      <c r="DF26" s="22"/>
      <c r="DG26" s="38"/>
      <c r="DH26" s="38"/>
      <c r="DI26" s="38"/>
      <c r="DJ26" s="38"/>
      <c r="DK26" s="38"/>
      <c r="DL26" s="38"/>
      <c r="DM26" s="38"/>
      <c r="DN26" s="38"/>
      <c r="DO26" s="38"/>
      <c r="DP26" s="38"/>
    </row>
    <row r="27" s="11" customFormat="true" ht="14.25" hidden="false" customHeight="true" outlineLevel="0" collapsed="false">
      <c r="A27" s="85"/>
      <c r="B27" s="85"/>
      <c r="C27" s="85"/>
      <c r="D27" s="85"/>
      <c r="E27" s="85"/>
      <c r="F27" s="85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8"/>
      <c r="V27" s="88"/>
      <c r="W27" s="88"/>
      <c r="X27" s="88"/>
      <c r="Y27" s="88"/>
      <c r="Z27" s="88"/>
      <c r="AA27" s="18"/>
      <c r="AB27" s="22"/>
      <c r="AC27" s="22"/>
      <c r="AD27" s="22"/>
      <c r="AE27" s="39" t="s">
        <v>29</v>
      </c>
      <c r="AF27" s="39"/>
      <c r="AG27" s="82" t="s">
        <v>120</v>
      </c>
      <c r="AH27" s="82"/>
      <c r="AI27" s="82"/>
      <c r="AJ27" s="82"/>
      <c r="AK27" s="82"/>
      <c r="AL27" s="39" t="s">
        <v>29</v>
      </c>
      <c r="AM27" s="39"/>
      <c r="AN27" s="19" t="s">
        <v>121</v>
      </c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39" t="s">
        <v>29</v>
      </c>
      <c r="BA27" s="39"/>
      <c r="BB27" s="82" t="s">
        <v>122</v>
      </c>
      <c r="BC27" s="82"/>
      <c r="BD27" s="82"/>
      <c r="BE27" s="82"/>
      <c r="BF27" s="82"/>
      <c r="BG27" s="82"/>
      <c r="BH27" s="82"/>
      <c r="BI27" s="39" t="s">
        <v>29</v>
      </c>
      <c r="BJ27" s="39"/>
      <c r="BK27" s="82" t="s">
        <v>123</v>
      </c>
      <c r="BL27" s="82"/>
      <c r="BM27" s="82"/>
      <c r="BN27" s="82"/>
      <c r="BO27" s="82"/>
      <c r="BP27" s="82"/>
      <c r="BQ27" s="82"/>
      <c r="BR27" s="39" t="s">
        <v>29</v>
      </c>
      <c r="BS27" s="39"/>
      <c r="BT27" s="19" t="s">
        <v>107</v>
      </c>
      <c r="BU27" s="19"/>
      <c r="BV27" s="19"/>
      <c r="BW27" s="19"/>
      <c r="BX27" s="19"/>
      <c r="BY27" s="19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1" t="s">
        <v>35</v>
      </c>
      <c r="CQ27" s="21"/>
      <c r="CR27" s="20"/>
      <c r="CS27" s="20"/>
      <c r="CT27" s="20"/>
      <c r="CU27" s="20"/>
      <c r="CV27" s="20"/>
      <c r="CW27" s="20"/>
      <c r="CX27" s="20"/>
      <c r="CY27" s="20"/>
      <c r="CZ27" s="20"/>
      <c r="DA27" s="43"/>
      <c r="DB27" s="43"/>
      <c r="DC27" s="23"/>
      <c r="DE27" s="18"/>
      <c r="DF27" s="22"/>
      <c r="DG27" s="38"/>
      <c r="DH27" s="38"/>
      <c r="DI27" s="38"/>
      <c r="DJ27" s="38"/>
      <c r="DK27" s="38"/>
      <c r="DL27" s="38"/>
      <c r="DM27" s="38"/>
      <c r="DN27" s="38"/>
      <c r="DO27" s="38"/>
      <c r="DP27" s="38"/>
    </row>
    <row r="28" s="11" customFormat="true" ht="14.25" hidden="false" customHeight="true" outlineLevel="0" collapsed="false">
      <c r="A28" s="85"/>
      <c r="B28" s="85"/>
      <c r="C28" s="85"/>
      <c r="D28" s="85"/>
      <c r="E28" s="85"/>
      <c r="F28" s="85"/>
      <c r="G28" s="86" t="s">
        <v>108</v>
      </c>
      <c r="H28" s="86"/>
      <c r="I28" s="86"/>
      <c r="J28" s="86"/>
      <c r="K28" s="86"/>
      <c r="L28" s="94"/>
      <c r="M28" s="94"/>
      <c r="N28" s="94"/>
      <c r="O28" s="94"/>
      <c r="P28" s="94"/>
      <c r="Q28" s="94"/>
      <c r="R28" s="94"/>
      <c r="S28" s="94"/>
      <c r="T28" s="94"/>
      <c r="U28" s="88" t="s">
        <v>109</v>
      </c>
      <c r="V28" s="88"/>
      <c r="W28" s="88"/>
      <c r="X28" s="88"/>
      <c r="Y28" s="88"/>
      <c r="Z28" s="88"/>
      <c r="AA28" s="18"/>
      <c r="AB28" s="22"/>
      <c r="AC28" s="19" t="s">
        <v>124</v>
      </c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39" t="s">
        <v>29</v>
      </c>
      <c r="BC28" s="39"/>
      <c r="BD28" s="82" t="s">
        <v>125</v>
      </c>
      <c r="BE28" s="82"/>
      <c r="BF28" s="82"/>
      <c r="BG28" s="82"/>
      <c r="BH28" s="82"/>
      <c r="BI28" s="82"/>
      <c r="BJ28" s="82"/>
      <c r="BK28" s="39" t="s">
        <v>29</v>
      </c>
      <c r="BL28" s="39"/>
      <c r="BM28" s="82" t="s">
        <v>126</v>
      </c>
      <c r="BN28" s="82"/>
      <c r="BO28" s="82"/>
      <c r="BP28" s="82"/>
      <c r="BQ28" s="82"/>
      <c r="BR28" s="82"/>
      <c r="BS28" s="39" t="s">
        <v>29</v>
      </c>
      <c r="BT28" s="39"/>
      <c r="BU28" s="82" t="s">
        <v>127</v>
      </c>
      <c r="BV28" s="82"/>
      <c r="BW28" s="82"/>
      <c r="BX28" s="82"/>
      <c r="BY28" s="82"/>
      <c r="BZ28" s="39" t="s">
        <v>29</v>
      </c>
      <c r="CA28" s="39"/>
      <c r="CB28" s="82" t="s">
        <v>128</v>
      </c>
      <c r="CC28" s="82"/>
      <c r="CD28" s="82"/>
      <c r="CE28" s="82"/>
      <c r="CF28" s="82"/>
      <c r="CG28" s="82"/>
      <c r="CH28" s="82"/>
      <c r="CI28" s="39" t="s">
        <v>29</v>
      </c>
      <c r="CJ28" s="39"/>
      <c r="CK28" s="19" t="s">
        <v>107</v>
      </c>
      <c r="CL28" s="19"/>
      <c r="CM28" s="19"/>
      <c r="CN28" s="19"/>
      <c r="CO28" s="19"/>
      <c r="CP28" s="19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96" t="s">
        <v>35</v>
      </c>
      <c r="DC28" s="96"/>
      <c r="DE28" s="18"/>
      <c r="DF28" s="22"/>
      <c r="DG28" s="38"/>
      <c r="DH28" s="38"/>
      <c r="DI28" s="38"/>
      <c r="DJ28" s="38"/>
      <c r="DK28" s="38"/>
      <c r="DL28" s="38"/>
      <c r="DM28" s="38"/>
      <c r="DN28" s="38"/>
      <c r="DO28" s="38"/>
      <c r="DP28" s="38"/>
    </row>
    <row r="29" s="11" customFormat="true" ht="14.25" hidden="false" customHeight="true" outlineLevel="0" collapsed="false">
      <c r="A29" s="85"/>
      <c r="B29" s="85"/>
      <c r="C29" s="85"/>
      <c r="D29" s="85"/>
      <c r="E29" s="85"/>
      <c r="F29" s="85"/>
      <c r="G29" s="86"/>
      <c r="H29" s="86"/>
      <c r="I29" s="86"/>
      <c r="J29" s="86"/>
      <c r="K29" s="86"/>
      <c r="L29" s="94"/>
      <c r="M29" s="94"/>
      <c r="N29" s="94"/>
      <c r="O29" s="94"/>
      <c r="P29" s="94"/>
      <c r="Q29" s="94"/>
      <c r="R29" s="94"/>
      <c r="S29" s="94"/>
      <c r="T29" s="94"/>
      <c r="U29" s="88"/>
      <c r="V29" s="88"/>
      <c r="W29" s="88"/>
      <c r="X29" s="88"/>
      <c r="Y29" s="88"/>
      <c r="Z29" s="88"/>
      <c r="AA29" s="18"/>
      <c r="AB29" s="22"/>
      <c r="AC29" s="19" t="s">
        <v>129</v>
      </c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22"/>
      <c r="BO29" s="22"/>
      <c r="BP29" s="19" t="s">
        <v>32</v>
      </c>
      <c r="BQ29" s="19"/>
      <c r="BR29" s="39" t="s">
        <v>29</v>
      </c>
      <c r="BS29" s="39"/>
      <c r="BT29" s="19" t="s">
        <v>33</v>
      </c>
      <c r="BU29" s="19"/>
      <c r="BV29" s="19"/>
      <c r="BW29" s="19"/>
      <c r="BX29" s="39" t="s">
        <v>29</v>
      </c>
      <c r="BY29" s="39"/>
      <c r="BZ29" s="19" t="s">
        <v>34</v>
      </c>
      <c r="CA29" s="19"/>
      <c r="CB29" s="19"/>
      <c r="CC29" s="19"/>
      <c r="CD29" s="19"/>
      <c r="CE29" s="21" t="s">
        <v>35</v>
      </c>
      <c r="CF29" s="21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0"/>
      <c r="CV29" s="20"/>
      <c r="CW29" s="20"/>
      <c r="CX29" s="20"/>
      <c r="CY29" s="20"/>
      <c r="CZ29" s="20"/>
      <c r="DA29" s="43"/>
      <c r="DB29" s="43"/>
      <c r="DC29" s="23"/>
      <c r="DE29" s="18"/>
      <c r="DF29" s="22"/>
      <c r="DG29" s="38"/>
      <c r="DH29" s="38"/>
      <c r="DI29" s="38"/>
      <c r="DJ29" s="38"/>
      <c r="DK29" s="38"/>
      <c r="DL29" s="38"/>
      <c r="DM29" s="38"/>
      <c r="DN29" s="38"/>
      <c r="DO29" s="38"/>
      <c r="DP29" s="38"/>
    </row>
    <row r="30" s="11" customFormat="true" ht="14.25" hidden="false" customHeight="true" outlineLevel="0" collapsed="false">
      <c r="A30" s="97" t="s">
        <v>130</v>
      </c>
      <c r="B30" s="97"/>
      <c r="C30" s="97"/>
      <c r="D30" s="97"/>
      <c r="E30" s="97"/>
      <c r="F30" s="98"/>
      <c r="G30" s="98"/>
      <c r="H30" s="98"/>
      <c r="I30" s="98"/>
      <c r="J30" s="98"/>
      <c r="K30" s="98"/>
      <c r="L30" s="99"/>
      <c r="M30" s="99"/>
      <c r="N30" s="99"/>
      <c r="O30" s="99"/>
      <c r="P30" s="99"/>
      <c r="Q30" s="99"/>
      <c r="R30" s="99"/>
      <c r="S30" s="99"/>
      <c r="T30" s="99"/>
      <c r="U30" s="98"/>
      <c r="V30" s="98"/>
      <c r="W30" s="98"/>
      <c r="X30" s="98"/>
      <c r="Y30" s="98"/>
      <c r="Z30" s="100"/>
      <c r="AA30" s="18"/>
      <c r="AB30" s="22"/>
      <c r="AC30" s="22"/>
      <c r="AD30" s="22"/>
      <c r="AE30" s="19" t="s">
        <v>131</v>
      </c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 t="s">
        <v>132</v>
      </c>
      <c r="AR30" s="19"/>
      <c r="AS30" s="19"/>
      <c r="AT30" s="19"/>
      <c r="AU30" s="19"/>
      <c r="AV30" s="19"/>
      <c r="AW30" s="19"/>
      <c r="AX30" s="19"/>
      <c r="AY30" s="39"/>
      <c r="AZ30" s="39"/>
      <c r="BA30" s="39"/>
      <c r="BB30" s="39"/>
      <c r="BC30" s="20"/>
      <c r="BD30" s="20"/>
      <c r="BE30" s="21" t="s">
        <v>8</v>
      </c>
      <c r="BF30" s="21"/>
      <c r="BG30" s="20"/>
      <c r="BH30" s="20"/>
      <c r="BI30" s="21" t="s">
        <v>9</v>
      </c>
      <c r="BJ30" s="21"/>
      <c r="BK30" s="20"/>
      <c r="BL30" s="20"/>
      <c r="BM30" s="77" t="s">
        <v>133</v>
      </c>
      <c r="BN30" s="77"/>
      <c r="BO30" s="77"/>
      <c r="BP30" s="77"/>
      <c r="BQ30" s="39"/>
      <c r="BR30" s="39"/>
      <c r="BS30" s="39"/>
      <c r="BT30" s="39"/>
      <c r="BU30" s="20"/>
      <c r="BV30" s="20"/>
      <c r="BW30" s="21" t="s">
        <v>8</v>
      </c>
      <c r="BX30" s="21"/>
      <c r="BY30" s="20"/>
      <c r="BZ30" s="20"/>
      <c r="CA30" s="21" t="s">
        <v>9</v>
      </c>
      <c r="CB30" s="21"/>
      <c r="CC30" s="20"/>
      <c r="CD30" s="20"/>
      <c r="CE30" s="21" t="s">
        <v>10</v>
      </c>
      <c r="CF30" s="21"/>
      <c r="CG30" s="22"/>
      <c r="CH30" s="21" t="s">
        <v>134</v>
      </c>
      <c r="CI30" s="21"/>
      <c r="CJ30" s="21"/>
      <c r="CK30" s="21"/>
      <c r="CL30" s="21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96" t="s">
        <v>35</v>
      </c>
      <c r="DC30" s="96"/>
      <c r="DD30" s="101"/>
      <c r="DE30" s="102"/>
      <c r="DF30" s="103"/>
      <c r="DG30" s="38"/>
      <c r="DH30" s="38"/>
      <c r="DI30" s="38"/>
      <c r="DJ30" s="38"/>
      <c r="DK30" s="38"/>
      <c r="DL30" s="38"/>
      <c r="DM30" s="38"/>
      <c r="DN30" s="38"/>
      <c r="DO30" s="38"/>
      <c r="DP30" s="38"/>
    </row>
    <row r="31" s="11" customFormat="true" ht="14.25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30" t="s">
        <v>135</v>
      </c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1"/>
      <c r="BO31" s="31"/>
      <c r="BP31" s="32" t="s">
        <v>32</v>
      </c>
      <c r="BQ31" s="32"/>
      <c r="BR31" s="33" t="s">
        <v>29</v>
      </c>
      <c r="BS31" s="33"/>
      <c r="BT31" s="32" t="s">
        <v>33</v>
      </c>
      <c r="BU31" s="32"/>
      <c r="BV31" s="32"/>
      <c r="BW31" s="32"/>
      <c r="BX31" s="33" t="s">
        <v>29</v>
      </c>
      <c r="BY31" s="33"/>
      <c r="BZ31" s="32" t="s">
        <v>34</v>
      </c>
      <c r="CA31" s="32"/>
      <c r="CB31" s="32"/>
      <c r="CC31" s="32"/>
      <c r="CD31" s="32"/>
      <c r="CE31" s="34" t="s">
        <v>35</v>
      </c>
      <c r="CF31" s="34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6"/>
      <c r="DE31" s="37" t="s">
        <v>136</v>
      </c>
      <c r="DF31" s="37"/>
      <c r="DG31" s="38"/>
      <c r="DH31" s="38"/>
      <c r="DI31" s="38"/>
      <c r="DJ31" s="38"/>
      <c r="DK31" s="38"/>
      <c r="DL31" s="38"/>
      <c r="DM31" s="38"/>
      <c r="DN31" s="38"/>
      <c r="DO31" s="38"/>
      <c r="DP31" s="38"/>
    </row>
    <row r="32" s="11" customFormat="true" ht="14.25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8"/>
      <c r="AB32" s="22"/>
      <c r="AC32" s="19" t="s">
        <v>137</v>
      </c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22"/>
      <c r="BO32" s="22"/>
      <c r="BP32" s="19" t="s">
        <v>32</v>
      </c>
      <c r="BQ32" s="19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96" t="s">
        <v>35</v>
      </c>
      <c r="DC32" s="96"/>
      <c r="DD32" s="105"/>
      <c r="DE32" s="62"/>
      <c r="DF32" s="63"/>
      <c r="DG32" s="38"/>
      <c r="DH32" s="38"/>
      <c r="DI32" s="38"/>
      <c r="DJ32" s="38"/>
      <c r="DK32" s="38"/>
      <c r="DL32" s="38"/>
      <c r="DM32" s="38"/>
      <c r="DN32" s="38"/>
      <c r="DO32" s="38"/>
      <c r="DP32" s="38"/>
    </row>
    <row r="33" s="11" customFormat="true" ht="14.2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91"/>
      <c r="AB33" s="73"/>
      <c r="AC33" s="74" t="s">
        <v>138</v>
      </c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8" t="s">
        <v>29</v>
      </c>
      <c r="AY33" s="78"/>
      <c r="AZ33" s="92" t="s">
        <v>139</v>
      </c>
      <c r="BA33" s="92"/>
      <c r="BB33" s="92"/>
      <c r="BC33" s="78" t="s">
        <v>29</v>
      </c>
      <c r="BD33" s="78"/>
      <c r="BE33" s="92" t="s">
        <v>140</v>
      </c>
      <c r="BF33" s="92"/>
      <c r="BG33" s="92"/>
      <c r="BH33" s="78" t="s">
        <v>29</v>
      </c>
      <c r="BI33" s="78"/>
      <c r="BJ33" s="92" t="s">
        <v>141</v>
      </c>
      <c r="BK33" s="92"/>
      <c r="BL33" s="92"/>
      <c r="BM33" s="92"/>
      <c r="BN33" s="78" t="s">
        <v>29</v>
      </c>
      <c r="BO33" s="78"/>
      <c r="BP33" s="92" t="s">
        <v>142</v>
      </c>
      <c r="BQ33" s="92"/>
      <c r="BR33" s="92"/>
      <c r="BS33" s="92"/>
      <c r="BT33" s="78" t="s">
        <v>29</v>
      </c>
      <c r="BU33" s="78"/>
      <c r="BV33" s="92" t="s">
        <v>143</v>
      </c>
      <c r="BW33" s="92"/>
      <c r="BX33" s="92"/>
      <c r="BY33" s="78" t="s">
        <v>29</v>
      </c>
      <c r="BZ33" s="78"/>
      <c r="CA33" s="92" t="s">
        <v>144</v>
      </c>
      <c r="CB33" s="92"/>
      <c r="CC33" s="92"/>
      <c r="CD33" s="78" t="s">
        <v>29</v>
      </c>
      <c r="CE33" s="78"/>
      <c r="CF33" s="92" t="s">
        <v>145</v>
      </c>
      <c r="CG33" s="92"/>
      <c r="CH33" s="92"/>
      <c r="CI33" s="78" t="s">
        <v>29</v>
      </c>
      <c r="CJ33" s="78"/>
      <c r="CK33" s="92" t="s">
        <v>146</v>
      </c>
      <c r="CL33" s="92"/>
      <c r="CM33" s="92"/>
      <c r="CN33" s="78" t="s">
        <v>29</v>
      </c>
      <c r="CO33" s="78"/>
      <c r="CP33" s="74" t="s">
        <v>107</v>
      </c>
      <c r="CQ33" s="74"/>
      <c r="CR33" s="74"/>
      <c r="CS33" s="74"/>
      <c r="CT33" s="74"/>
      <c r="CU33" s="74"/>
      <c r="CV33" s="76"/>
      <c r="CW33" s="76"/>
      <c r="CX33" s="76"/>
      <c r="CY33" s="76"/>
      <c r="CZ33" s="76"/>
      <c r="DA33" s="76"/>
      <c r="DB33" s="93" t="s">
        <v>35</v>
      </c>
      <c r="DC33" s="93"/>
      <c r="DD33" s="105"/>
      <c r="DE33" s="67"/>
      <c r="DF33" s="68"/>
      <c r="DG33" s="38"/>
      <c r="DH33" s="38"/>
      <c r="DI33" s="38"/>
      <c r="DJ33" s="38"/>
      <c r="DK33" s="38"/>
      <c r="DL33" s="38"/>
      <c r="DM33" s="38"/>
      <c r="DN33" s="38"/>
      <c r="DO33" s="38"/>
      <c r="DP33" s="38"/>
    </row>
    <row r="34" s="11" customFormat="true" ht="14.25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57" t="s">
        <v>147</v>
      </c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18"/>
      <c r="DE34" s="37" t="s">
        <v>148</v>
      </c>
      <c r="DF34" s="37"/>
      <c r="DG34" s="38"/>
      <c r="DH34" s="38"/>
      <c r="DI34" s="38"/>
      <c r="DJ34" s="38"/>
      <c r="DK34" s="38"/>
      <c r="DL34" s="38"/>
      <c r="DM34" s="38"/>
      <c r="DN34" s="38"/>
      <c r="DO34" s="38"/>
      <c r="DP34" s="38"/>
    </row>
    <row r="35" s="11" customFormat="true" ht="14.2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8"/>
      <c r="AB35" s="22"/>
      <c r="AC35" s="106"/>
      <c r="AD35" s="106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6"/>
      <c r="DC35" s="106"/>
      <c r="DD35" s="18"/>
      <c r="DE35" s="62"/>
      <c r="DF35" s="63"/>
      <c r="DG35" s="38"/>
      <c r="DH35" s="38"/>
      <c r="DI35" s="38"/>
      <c r="DJ35" s="38"/>
      <c r="DK35" s="38"/>
      <c r="DL35" s="38"/>
      <c r="DM35" s="38"/>
      <c r="DN35" s="38"/>
      <c r="DO35" s="38"/>
      <c r="DP35" s="38"/>
    </row>
    <row r="36" s="11" customFormat="true" ht="14.25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8"/>
      <c r="AB36" s="22"/>
      <c r="AC36" s="106"/>
      <c r="AD36" s="106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6"/>
      <c r="DC36" s="106"/>
      <c r="DD36" s="18"/>
      <c r="DE36" s="67"/>
      <c r="DF36" s="68"/>
      <c r="DG36" s="38"/>
      <c r="DH36" s="38"/>
      <c r="DI36" s="38"/>
      <c r="DJ36" s="38"/>
      <c r="DK36" s="38"/>
      <c r="DL36" s="38"/>
      <c r="DM36" s="38"/>
      <c r="DN36" s="38"/>
      <c r="DO36" s="38"/>
      <c r="DP36" s="38"/>
    </row>
    <row r="37" s="11" customFormat="true" ht="14.25" hidden="false" customHeight="tru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30" t="s">
        <v>149</v>
      </c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1"/>
      <c r="BW37" s="31"/>
      <c r="BX37" s="32" t="s">
        <v>32</v>
      </c>
      <c r="BY37" s="32"/>
      <c r="BZ37" s="33" t="s">
        <v>29</v>
      </c>
      <c r="CA37" s="33"/>
      <c r="CB37" s="32" t="s">
        <v>33</v>
      </c>
      <c r="CC37" s="32"/>
      <c r="CD37" s="32"/>
      <c r="CE37" s="32"/>
      <c r="CF37" s="33" t="s">
        <v>29</v>
      </c>
      <c r="CG37" s="33"/>
      <c r="CH37" s="32" t="s">
        <v>34</v>
      </c>
      <c r="CI37" s="32"/>
      <c r="CJ37" s="32"/>
      <c r="CK37" s="32"/>
      <c r="CL37" s="32"/>
      <c r="CM37" s="34" t="s">
        <v>35</v>
      </c>
      <c r="CN37" s="34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6"/>
      <c r="DE37" s="37" t="s">
        <v>148</v>
      </c>
      <c r="DF37" s="37"/>
      <c r="DG37" s="38"/>
      <c r="DH37" s="38"/>
      <c r="DI37" s="38"/>
      <c r="DJ37" s="38"/>
      <c r="DK37" s="38"/>
      <c r="DL37" s="38"/>
      <c r="DM37" s="38"/>
      <c r="DN37" s="38"/>
      <c r="DO37" s="38"/>
      <c r="DP37" s="38"/>
    </row>
    <row r="38" s="11" customFormat="true" ht="14.25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8"/>
      <c r="AB38" s="22"/>
      <c r="AC38" s="19" t="s">
        <v>150</v>
      </c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3"/>
      <c r="DE38" s="62"/>
      <c r="DF38" s="63"/>
      <c r="DG38" s="38"/>
      <c r="DH38" s="38"/>
      <c r="DI38" s="38"/>
      <c r="DJ38" s="38"/>
      <c r="DK38" s="38"/>
      <c r="DL38" s="38"/>
      <c r="DM38" s="38"/>
      <c r="DN38" s="38"/>
      <c r="DO38" s="38"/>
      <c r="DP38" s="38"/>
    </row>
    <row r="39" s="11" customFormat="true" ht="14.2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8"/>
      <c r="AB39" s="22"/>
      <c r="AC39" s="22"/>
      <c r="AD39" s="22"/>
      <c r="AE39" s="39" t="s">
        <v>29</v>
      </c>
      <c r="AF39" s="39"/>
      <c r="AG39" s="19" t="s">
        <v>151</v>
      </c>
      <c r="AH39" s="19"/>
      <c r="AI39" s="19"/>
      <c r="AJ39" s="19"/>
      <c r="AK39" s="19"/>
      <c r="AL39" s="19"/>
      <c r="AM39" s="19"/>
      <c r="AN39" s="19"/>
      <c r="AO39" s="19"/>
      <c r="AP39" s="39" t="s">
        <v>29</v>
      </c>
      <c r="AQ39" s="39"/>
      <c r="AR39" s="19" t="s">
        <v>152</v>
      </c>
      <c r="AS39" s="19"/>
      <c r="AT39" s="19"/>
      <c r="AU39" s="19"/>
      <c r="AV39" s="19"/>
      <c r="AW39" s="19"/>
      <c r="AX39" s="19"/>
      <c r="AY39" s="19"/>
      <c r="AZ39" s="19"/>
      <c r="BA39" s="19"/>
      <c r="BB39" s="39" t="s">
        <v>29</v>
      </c>
      <c r="BC39" s="39"/>
      <c r="BD39" s="19" t="s">
        <v>153</v>
      </c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39" t="s">
        <v>29</v>
      </c>
      <c r="BP39" s="39"/>
      <c r="BQ39" s="19" t="s">
        <v>154</v>
      </c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39" t="s">
        <v>29</v>
      </c>
      <c r="CC39" s="39"/>
      <c r="CD39" s="19" t="s">
        <v>155</v>
      </c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22"/>
      <c r="CR39" s="22"/>
      <c r="CS39" s="22"/>
      <c r="CT39" s="22"/>
      <c r="CU39" s="22"/>
      <c r="CV39" s="22"/>
      <c r="CW39" s="22"/>
      <c r="CX39" s="108"/>
      <c r="CY39" s="108"/>
      <c r="CZ39" s="108"/>
      <c r="DA39" s="22"/>
      <c r="DB39" s="22"/>
      <c r="DC39" s="23"/>
      <c r="DD39" s="101"/>
      <c r="DE39" s="18"/>
      <c r="DF39" s="22"/>
      <c r="DG39" s="38"/>
      <c r="DH39" s="38"/>
      <c r="DI39" s="38"/>
      <c r="DJ39" s="38"/>
      <c r="DK39" s="38"/>
      <c r="DL39" s="38"/>
      <c r="DM39" s="38"/>
      <c r="DN39" s="38"/>
      <c r="DO39" s="38"/>
      <c r="DP39" s="38"/>
    </row>
    <row r="40" s="11" customFormat="true" ht="14.25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8"/>
      <c r="AB40" s="22"/>
      <c r="AC40" s="22"/>
      <c r="AD40" s="22"/>
      <c r="AE40" s="39" t="s">
        <v>29</v>
      </c>
      <c r="AF40" s="39"/>
      <c r="AG40" s="19" t="s">
        <v>156</v>
      </c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39" t="s">
        <v>29</v>
      </c>
      <c r="AT40" s="39"/>
      <c r="AU40" s="19" t="s">
        <v>157</v>
      </c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39" t="s">
        <v>29</v>
      </c>
      <c r="BH40" s="39"/>
      <c r="BI40" s="19" t="s">
        <v>158</v>
      </c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39" t="s">
        <v>29</v>
      </c>
      <c r="BV40" s="39"/>
      <c r="BW40" s="19" t="s">
        <v>159</v>
      </c>
      <c r="BX40" s="19"/>
      <c r="BY40" s="19"/>
      <c r="BZ40" s="19"/>
      <c r="CA40" s="19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96" t="s">
        <v>160</v>
      </c>
      <c r="DB40" s="96"/>
      <c r="DC40" s="96"/>
      <c r="DE40" s="18"/>
      <c r="DF40" s="22"/>
      <c r="DG40" s="38"/>
      <c r="DH40" s="38"/>
      <c r="DI40" s="38"/>
      <c r="DJ40" s="38"/>
      <c r="DK40" s="38"/>
      <c r="DL40" s="38"/>
      <c r="DM40" s="38"/>
      <c r="DN40" s="38"/>
      <c r="DO40" s="38"/>
      <c r="DP40" s="38"/>
    </row>
    <row r="41" s="11" customFormat="true" ht="14.25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67"/>
      <c r="AB41" s="68"/>
      <c r="AC41" s="68"/>
      <c r="AD41" s="68"/>
      <c r="AE41" s="55" t="s">
        <v>29</v>
      </c>
      <c r="AF41" s="55"/>
      <c r="AG41" s="109" t="s">
        <v>161</v>
      </c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55" t="s">
        <v>29</v>
      </c>
      <c r="AX41" s="55"/>
      <c r="AY41" s="109" t="s">
        <v>162</v>
      </c>
      <c r="AZ41" s="109"/>
      <c r="BA41" s="109"/>
      <c r="BB41" s="109"/>
      <c r="BC41" s="109"/>
      <c r="BD41" s="109"/>
      <c r="BE41" s="109"/>
      <c r="BF41" s="109"/>
      <c r="BG41" s="109"/>
      <c r="BH41" s="109"/>
      <c r="BI41" s="55" t="s">
        <v>29</v>
      </c>
      <c r="BJ41" s="55"/>
      <c r="BK41" s="109" t="s">
        <v>163</v>
      </c>
      <c r="BL41" s="109"/>
      <c r="BM41" s="109"/>
      <c r="BN41" s="109"/>
      <c r="BO41" s="109"/>
      <c r="BP41" s="109"/>
      <c r="BQ41" s="109"/>
      <c r="BR41" s="109"/>
      <c r="BS41" s="109"/>
      <c r="BT41" s="109"/>
      <c r="BU41" s="55" t="s">
        <v>29</v>
      </c>
      <c r="BV41" s="55"/>
      <c r="BW41" s="109" t="s">
        <v>107</v>
      </c>
      <c r="BX41" s="109"/>
      <c r="BY41" s="109"/>
      <c r="BZ41" s="109"/>
      <c r="CA41" s="109"/>
      <c r="CB41" s="109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1" t="s">
        <v>35</v>
      </c>
      <c r="DC41" s="111"/>
      <c r="DE41" s="67"/>
      <c r="DF41" s="68"/>
      <c r="DG41" s="38"/>
      <c r="DH41" s="38"/>
      <c r="DI41" s="38"/>
      <c r="DJ41" s="38"/>
      <c r="DK41" s="38"/>
      <c r="DL41" s="38"/>
      <c r="DM41" s="38"/>
      <c r="DN41" s="38"/>
      <c r="DO41" s="38"/>
      <c r="DP41" s="38"/>
    </row>
    <row r="42" s="11" customFormat="true" ht="18" hidden="false" customHeight="true" outlineLevel="0" collapsed="false">
      <c r="A42" s="2" t="s">
        <v>16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</row>
    <row r="43" s="11" customFormat="true" ht="18" hidden="false" customHeight="true" outlineLevel="0" collapsed="false"/>
    <row r="44" s="11" customFormat="true" ht="18" hidden="false" customHeight="true" outlineLevel="0" collapsed="false"/>
    <row r="45" s="11" customFormat="true" ht="18" hidden="false" customHeight="true" outlineLevel="0" collapsed="false"/>
    <row r="46" s="11" customFormat="true" ht="18" hidden="false" customHeight="true" outlineLevel="0" collapsed="false"/>
    <row r="47" s="11" customFormat="true" ht="18" hidden="false" customHeight="true" outlineLevel="0" collapsed="false"/>
    <row r="48" s="11" customFormat="true" ht="18" hidden="false" customHeight="true" outlineLevel="0" collapsed="false"/>
    <row r="49" s="11" customFormat="true" ht="18" hidden="false" customHeight="true" outlineLevel="0" collapsed="false"/>
    <row r="50" s="11" customFormat="true" ht="18" hidden="false" customHeight="true" outlineLevel="0" collapsed="false"/>
  </sheetData>
  <sheetProtection sheet="true" password="cce7" objects="true"/>
  <mergeCells count="404">
    <mergeCell ref="A1:DP1"/>
    <mergeCell ref="A2:DC2"/>
    <mergeCell ref="A3:F4"/>
    <mergeCell ref="G3:S4"/>
    <mergeCell ref="T3:Z4"/>
    <mergeCell ref="AA3:DC3"/>
    <mergeCell ref="AA4:DC4"/>
    <mergeCell ref="A5:F5"/>
    <mergeCell ref="G5:L5"/>
    <mergeCell ref="M5:N5"/>
    <mergeCell ref="O5:P5"/>
    <mergeCell ref="Q5:R5"/>
    <mergeCell ref="S5:T5"/>
    <mergeCell ref="U5:V5"/>
    <mergeCell ref="W5:X5"/>
    <mergeCell ref="Y5:Z5"/>
    <mergeCell ref="AB5:AK5"/>
    <mergeCell ref="AL5:AM5"/>
    <mergeCell ref="AN5:AR5"/>
    <mergeCell ref="AT5:BD5"/>
    <mergeCell ref="BE5:BF5"/>
    <mergeCell ref="BG5:BK5"/>
    <mergeCell ref="BM5:BS5"/>
    <mergeCell ref="BT5:BU5"/>
    <mergeCell ref="BV5:BZ5"/>
    <mergeCell ref="CB5:CH5"/>
    <mergeCell ref="CI5:CJ5"/>
    <mergeCell ref="CK5:CO5"/>
    <mergeCell ref="A6:Z7"/>
    <mergeCell ref="AB6:AG6"/>
    <mergeCell ref="AH6:AI6"/>
    <mergeCell ref="AJ6:AK6"/>
    <mergeCell ref="AL6:AM6"/>
    <mergeCell ref="AN6:AR6"/>
    <mergeCell ref="AT6:AY6"/>
    <mergeCell ref="AZ6:BA6"/>
    <mergeCell ref="BB6:BC6"/>
    <mergeCell ref="BD6:BE6"/>
    <mergeCell ref="BF6:BJ6"/>
    <mergeCell ref="BL6:BQ6"/>
    <mergeCell ref="BR6:BS6"/>
    <mergeCell ref="BT6:BU6"/>
    <mergeCell ref="BV6:BW6"/>
    <mergeCell ref="BX6:CB6"/>
    <mergeCell ref="CD6:CM6"/>
    <mergeCell ref="CN6:CO6"/>
    <mergeCell ref="CP6:CQ6"/>
    <mergeCell ref="CR6:CS6"/>
    <mergeCell ref="CT6:CX6"/>
    <mergeCell ref="AB7:AG7"/>
    <mergeCell ref="AH7:AI7"/>
    <mergeCell ref="AJ7:AN7"/>
    <mergeCell ref="AP7:AZ7"/>
    <mergeCell ref="BA7:BB7"/>
    <mergeCell ref="BC7:BG7"/>
    <mergeCell ref="BI7:BN7"/>
    <mergeCell ref="BO7:BP7"/>
    <mergeCell ref="BQ7:BU7"/>
    <mergeCell ref="BW7:CJ7"/>
    <mergeCell ref="CK7:CL7"/>
    <mergeCell ref="CM7:CQ7"/>
    <mergeCell ref="DE7:DP7"/>
    <mergeCell ref="A8:F11"/>
    <mergeCell ref="G8:H8"/>
    <mergeCell ref="I8:Z8"/>
    <mergeCell ref="AA8:BM8"/>
    <mergeCell ref="BP8:BQ8"/>
    <mergeCell ref="BR8:BS8"/>
    <mergeCell ref="BT8:BW8"/>
    <mergeCell ref="BX8:BY8"/>
    <mergeCell ref="BZ8:CD8"/>
    <mergeCell ref="CE8:CF8"/>
    <mergeCell ref="CI8:CN8"/>
    <mergeCell ref="DE8:DF8"/>
    <mergeCell ref="DG8:DP9"/>
    <mergeCell ref="G9:H9"/>
    <mergeCell ref="I9:Z9"/>
    <mergeCell ref="AC9:BM9"/>
    <mergeCell ref="BP9:BQ9"/>
    <mergeCell ref="BR9:BS9"/>
    <mergeCell ref="BT9:BW9"/>
    <mergeCell ref="BX9:BY9"/>
    <mergeCell ref="BZ9:CD9"/>
    <mergeCell ref="CE9:CF9"/>
    <mergeCell ref="CG9:CH9"/>
    <mergeCell ref="CI9:DB12"/>
    <mergeCell ref="G10:H10"/>
    <mergeCell ref="I10:Z10"/>
    <mergeCell ref="AA10:BM10"/>
    <mergeCell ref="BP10:BQ10"/>
    <mergeCell ref="BR10:BS10"/>
    <mergeCell ref="BT10:BW10"/>
    <mergeCell ref="BX10:BY10"/>
    <mergeCell ref="BZ10:CD10"/>
    <mergeCell ref="CE10:CF10"/>
    <mergeCell ref="DE10:DF10"/>
    <mergeCell ref="DG10:DP10"/>
    <mergeCell ref="G11:H11"/>
    <mergeCell ref="I11:Z11"/>
    <mergeCell ref="AA11:BM11"/>
    <mergeCell ref="BP11:BQ11"/>
    <mergeCell ref="BR11:BS11"/>
    <mergeCell ref="BT11:BW11"/>
    <mergeCell ref="BX11:BY11"/>
    <mergeCell ref="BZ11:CD11"/>
    <mergeCell ref="CE11:CF11"/>
    <mergeCell ref="DE11:DF11"/>
    <mergeCell ref="DG11:DP11"/>
    <mergeCell ref="A12:F13"/>
    <mergeCell ref="G12:Z13"/>
    <mergeCell ref="AA12:BM12"/>
    <mergeCell ref="BP12:BQ12"/>
    <mergeCell ref="BR12:BS12"/>
    <mergeCell ref="BT12:BW12"/>
    <mergeCell ref="BX12:BY12"/>
    <mergeCell ref="BZ12:CD12"/>
    <mergeCell ref="CE12:CF12"/>
    <mergeCell ref="DE12:DF12"/>
    <mergeCell ref="DG12:DP14"/>
    <mergeCell ref="AC13:AM13"/>
    <mergeCell ref="AO13:AS13"/>
    <mergeCell ref="AT13:AU13"/>
    <mergeCell ref="AV13:AX13"/>
    <mergeCell ref="BA13:BD13"/>
    <mergeCell ref="BE13:CD13"/>
    <mergeCell ref="CE13:CF13"/>
    <mergeCell ref="A14:F16"/>
    <mergeCell ref="G14:H14"/>
    <mergeCell ref="I14:O14"/>
    <mergeCell ref="P14:Q14"/>
    <mergeCell ref="R14:Z14"/>
    <mergeCell ref="AO14:AS14"/>
    <mergeCell ref="AT14:AU14"/>
    <mergeCell ref="AV14:AX14"/>
    <mergeCell ref="AY14:AZ14"/>
    <mergeCell ref="BA14:BM14"/>
    <mergeCell ref="BP14:BQ14"/>
    <mergeCell ref="BR14:CE14"/>
    <mergeCell ref="CH14:CI14"/>
    <mergeCell ref="CJ14:CY14"/>
    <mergeCell ref="G15:H15"/>
    <mergeCell ref="I15:Z15"/>
    <mergeCell ref="AA15:BM15"/>
    <mergeCell ref="BP15:BQ15"/>
    <mergeCell ref="BR15:BS15"/>
    <mergeCell ref="BT15:BW15"/>
    <mergeCell ref="BX15:BY15"/>
    <mergeCell ref="BZ15:CD15"/>
    <mergeCell ref="CE15:CF15"/>
    <mergeCell ref="DE15:DF15"/>
    <mergeCell ref="DG15:DP17"/>
    <mergeCell ref="G16:H16"/>
    <mergeCell ref="I16:Z16"/>
    <mergeCell ref="AC16:AM16"/>
    <mergeCell ref="AO16:AT16"/>
    <mergeCell ref="AU16:BM16"/>
    <mergeCell ref="BN16:BO16"/>
    <mergeCell ref="BP16:CH16"/>
    <mergeCell ref="CI16:CJ16"/>
    <mergeCell ref="CK16:CL16"/>
    <mergeCell ref="CM16:CN16"/>
    <mergeCell ref="CO16:CR16"/>
    <mergeCell ref="A17:F21"/>
    <mergeCell ref="G17:H17"/>
    <mergeCell ref="I17:Z17"/>
    <mergeCell ref="AO17:AY17"/>
    <mergeCell ref="AZ17:BD17"/>
    <mergeCell ref="BE17:BF17"/>
    <mergeCell ref="BG17:BJ17"/>
    <mergeCell ref="BK17:BL17"/>
    <mergeCell ref="BM17:BN17"/>
    <mergeCell ref="BP17:BQ17"/>
    <mergeCell ref="BR17:BS17"/>
    <mergeCell ref="BU17:BV17"/>
    <mergeCell ref="BW17:BX17"/>
    <mergeCell ref="BY17:BZ17"/>
    <mergeCell ref="G18:H18"/>
    <mergeCell ref="I18:Z18"/>
    <mergeCell ref="AA18:BM18"/>
    <mergeCell ref="BP18:BQ18"/>
    <mergeCell ref="BR18:BS18"/>
    <mergeCell ref="BT18:BW18"/>
    <mergeCell ref="BX18:BY18"/>
    <mergeCell ref="BZ18:CD18"/>
    <mergeCell ref="CE18:CF18"/>
    <mergeCell ref="DE18:DF18"/>
    <mergeCell ref="DG18:DP20"/>
    <mergeCell ref="G19:H19"/>
    <mergeCell ref="I19:Z19"/>
    <mergeCell ref="AC19:BM19"/>
    <mergeCell ref="BP19:BQ19"/>
    <mergeCell ref="BR19:BT19"/>
    <mergeCell ref="BU19:BV19"/>
    <mergeCell ref="BW19:BY19"/>
    <mergeCell ref="BZ19:CD19"/>
    <mergeCell ref="CE19:CF19"/>
    <mergeCell ref="G20:H20"/>
    <mergeCell ref="I20:Z20"/>
    <mergeCell ref="AC20:BM20"/>
    <mergeCell ref="BP20:BQ20"/>
    <mergeCell ref="BR20:BS20"/>
    <mergeCell ref="BT20:CE20"/>
    <mergeCell ref="CF20:CG20"/>
    <mergeCell ref="CH20:CN20"/>
    <mergeCell ref="CO20:CP20"/>
    <mergeCell ref="CQ20:CV20"/>
    <mergeCell ref="CW20:CX20"/>
    <mergeCell ref="G21:H21"/>
    <mergeCell ref="I21:Z21"/>
    <mergeCell ref="AA21:BM21"/>
    <mergeCell ref="DE21:DF21"/>
    <mergeCell ref="DG21:DP23"/>
    <mergeCell ref="A22:F25"/>
    <mergeCell ref="G22:K23"/>
    <mergeCell ref="L22:T23"/>
    <mergeCell ref="U22:Z23"/>
    <mergeCell ref="AC22:AD22"/>
    <mergeCell ref="AE22:AK22"/>
    <mergeCell ref="AL22:AM22"/>
    <mergeCell ref="AN22:BC22"/>
    <mergeCell ref="BD22:BE22"/>
    <mergeCell ref="BF22:BK22"/>
    <mergeCell ref="BL22:BM22"/>
    <mergeCell ref="BN22:CB22"/>
    <mergeCell ref="CC22:CD22"/>
    <mergeCell ref="CE22:CK22"/>
    <mergeCell ref="CL22:CM22"/>
    <mergeCell ref="CN22:CR22"/>
    <mergeCell ref="CT22:CU22"/>
    <mergeCell ref="CV22:DB22"/>
    <mergeCell ref="AC23:AD23"/>
    <mergeCell ref="AE23:AQ23"/>
    <mergeCell ref="AR23:AS23"/>
    <mergeCell ref="AT23:AZ23"/>
    <mergeCell ref="BA23:BB23"/>
    <mergeCell ref="BC23:BL23"/>
    <mergeCell ref="BM23:BN23"/>
    <mergeCell ref="BO23:BU23"/>
    <mergeCell ref="BV23:BW23"/>
    <mergeCell ref="BX23:CG23"/>
    <mergeCell ref="CH23:CI23"/>
    <mergeCell ref="CJ23:CO23"/>
    <mergeCell ref="CP23:DA23"/>
    <mergeCell ref="DB23:DC23"/>
    <mergeCell ref="G24:K25"/>
    <mergeCell ref="L24:T25"/>
    <mergeCell ref="U24:Z25"/>
    <mergeCell ref="AA24:BM24"/>
    <mergeCell ref="DE24:DF24"/>
    <mergeCell ref="DG24:DP30"/>
    <mergeCell ref="AC25:BM25"/>
    <mergeCell ref="A26:F29"/>
    <mergeCell ref="G26:K27"/>
    <mergeCell ref="L26:T27"/>
    <mergeCell ref="U26:Z27"/>
    <mergeCell ref="AE26:AF26"/>
    <mergeCell ref="AG26:AO26"/>
    <mergeCell ref="AP26:AQ26"/>
    <mergeCell ref="AR26:BC26"/>
    <mergeCell ref="BD26:BE26"/>
    <mergeCell ref="BF26:BK26"/>
    <mergeCell ref="BL26:BM26"/>
    <mergeCell ref="BN26:BS26"/>
    <mergeCell ref="BT26:BU26"/>
    <mergeCell ref="BV26:CE26"/>
    <mergeCell ref="CF26:CG26"/>
    <mergeCell ref="CH26:CP26"/>
    <mergeCell ref="AE27:AF27"/>
    <mergeCell ref="AG27:AK27"/>
    <mergeCell ref="AL27:AM27"/>
    <mergeCell ref="AN27:AY27"/>
    <mergeCell ref="AZ27:BA27"/>
    <mergeCell ref="BB27:BH27"/>
    <mergeCell ref="BI27:BJ27"/>
    <mergeCell ref="BK27:BQ27"/>
    <mergeCell ref="BR27:BS27"/>
    <mergeCell ref="BT27:BY27"/>
    <mergeCell ref="BZ27:CO27"/>
    <mergeCell ref="CP27:CQ27"/>
    <mergeCell ref="G28:K29"/>
    <mergeCell ref="L28:T29"/>
    <mergeCell ref="U28:Z29"/>
    <mergeCell ref="AC28:BA28"/>
    <mergeCell ref="BB28:BC28"/>
    <mergeCell ref="BD28:BJ28"/>
    <mergeCell ref="BK28:BL28"/>
    <mergeCell ref="BM28:BR28"/>
    <mergeCell ref="BS28:BT28"/>
    <mergeCell ref="BU28:BY28"/>
    <mergeCell ref="BZ28:CA28"/>
    <mergeCell ref="CB28:CH28"/>
    <mergeCell ref="CI28:CJ28"/>
    <mergeCell ref="CK28:CP28"/>
    <mergeCell ref="CQ28:DA28"/>
    <mergeCell ref="DB28:DC28"/>
    <mergeCell ref="AC29:BM29"/>
    <mergeCell ref="BP29:BQ29"/>
    <mergeCell ref="BR29:BS29"/>
    <mergeCell ref="BT29:BW29"/>
    <mergeCell ref="BX29:BY29"/>
    <mergeCell ref="BZ29:CD29"/>
    <mergeCell ref="CE29:CF29"/>
    <mergeCell ref="A30:E30"/>
    <mergeCell ref="AE30:AP30"/>
    <mergeCell ref="AQ30:AX30"/>
    <mergeCell ref="AY30:BB30"/>
    <mergeCell ref="BC30:BD30"/>
    <mergeCell ref="BE30:BF30"/>
    <mergeCell ref="BG30:BH30"/>
    <mergeCell ref="BI30:BJ30"/>
    <mergeCell ref="BK30:BL30"/>
    <mergeCell ref="BM30:BP30"/>
    <mergeCell ref="BQ30:BT30"/>
    <mergeCell ref="BU30:BV30"/>
    <mergeCell ref="BW30:BX30"/>
    <mergeCell ref="BY30:BZ30"/>
    <mergeCell ref="CA30:CB30"/>
    <mergeCell ref="CC30:CD30"/>
    <mergeCell ref="CE30:CF30"/>
    <mergeCell ref="CH30:CL30"/>
    <mergeCell ref="CM30:DA30"/>
    <mergeCell ref="DB30:DC30"/>
    <mergeCell ref="A31:Z41"/>
    <mergeCell ref="AA31:BM31"/>
    <mergeCell ref="BP31:BQ31"/>
    <mergeCell ref="BR31:BS31"/>
    <mergeCell ref="BT31:BW31"/>
    <mergeCell ref="BX31:BY31"/>
    <mergeCell ref="BZ31:CD31"/>
    <mergeCell ref="CE31:CF31"/>
    <mergeCell ref="DE31:DF31"/>
    <mergeCell ref="DG31:DP33"/>
    <mergeCell ref="AC32:BM32"/>
    <mergeCell ref="BP32:BQ32"/>
    <mergeCell ref="BR32:DA32"/>
    <mergeCell ref="DB32:DC32"/>
    <mergeCell ref="AC33:AW33"/>
    <mergeCell ref="AX33:AY33"/>
    <mergeCell ref="AZ33:BB33"/>
    <mergeCell ref="BC33:BD33"/>
    <mergeCell ref="BE33:BG33"/>
    <mergeCell ref="BH33:BI33"/>
    <mergeCell ref="BJ33:BM33"/>
    <mergeCell ref="BN33:BO33"/>
    <mergeCell ref="BP33:BS33"/>
    <mergeCell ref="BT33:BU33"/>
    <mergeCell ref="BV33:BX33"/>
    <mergeCell ref="BY33:BZ33"/>
    <mergeCell ref="CA33:CC33"/>
    <mergeCell ref="CD33:CE33"/>
    <mergeCell ref="CF33:CH33"/>
    <mergeCell ref="CI33:CJ33"/>
    <mergeCell ref="CK33:CM33"/>
    <mergeCell ref="CN33:CO33"/>
    <mergeCell ref="CP33:CU33"/>
    <mergeCell ref="CV33:DA33"/>
    <mergeCell ref="DB33:DC33"/>
    <mergeCell ref="AA34:BM34"/>
    <mergeCell ref="DE34:DF34"/>
    <mergeCell ref="DG34:DP36"/>
    <mergeCell ref="AC35:AD36"/>
    <mergeCell ref="AE35:DA36"/>
    <mergeCell ref="DB35:DC36"/>
    <mergeCell ref="AA37:BU37"/>
    <mergeCell ref="BX37:BY37"/>
    <mergeCell ref="BZ37:CA37"/>
    <mergeCell ref="CB37:CE37"/>
    <mergeCell ref="CF37:CG37"/>
    <mergeCell ref="CH37:CL37"/>
    <mergeCell ref="CM37:CN37"/>
    <mergeCell ref="DE37:DF37"/>
    <mergeCell ref="DG37:DP41"/>
    <mergeCell ref="AC38:BM38"/>
    <mergeCell ref="AE39:AF39"/>
    <mergeCell ref="AG39:AO39"/>
    <mergeCell ref="AP39:AQ39"/>
    <mergeCell ref="AR39:BA39"/>
    <mergeCell ref="BB39:BC39"/>
    <mergeCell ref="BD39:BN39"/>
    <mergeCell ref="BO39:BP39"/>
    <mergeCell ref="BQ39:CA39"/>
    <mergeCell ref="CB39:CC39"/>
    <mergeCell ref="CD39:CP39"/>
    <mergeCell ref="AE40:AF40"/>
    <mergeCell ref="AG40:AR40"/>
    <mergeCell ref="AS40:AT40"/>
    <mergeCell ref="AU40:BF40"/>
    <mergeCell ref="BG40:BH40"/>
    <mergeCell ref="BI40:BT40"/>
    <mergeCell ref="BU40:BV40"/>
    <mergeCell ref="BW40:CA40"/>
    <mergeCell ref="CB40:CZ40"/>
    <mergeCell ref="DA40:DC40"/>
    <mergeCell ref="AE41:AF41"/>
    <mergeCell ref="AG41:AV41"/>
    <mergeCell ref="AW41:AX41"/>
    <mergeCell ref="AY41:BH41"/>
    <mergeCell ref="BI41:BJ41"/>
    <mergeCell ref="BK41:BT41"/>
    <mergeCell ref="BU41:BV41"/>
    <mergeCell ref="BW41:CB41"/>
    <mergeCell ref="CC41:DA41"/>
    <mergeCell ref="DB41:DC41"/>
    <mergeCell ref="A42:DP42"/>
  </mergeCells>
  <dataValidations count="4">
    <dataValidation allowBlank="true" errorStyle="stop" operator="between" showDropDown="false" showErrorMessage="true" showInputMessage="false" sqref="M5:N5 Q5:R5 U5:W5 AL5:AM6 BE5:BF5 BT5:BU5 CI5:CJ5 AH6:AJ6 AZ6:BB6 BD6:BE6 BR6:BT6 BV6:BW6 CN6:CP6 CR6:CS6 AH7:AI7 BA7:BB7 BO7:BP7 CK7:CL7 AT13:AU13 AY14:AZ14 CI16:CJ16 CM16:CN16 BE17:BF17 BR19:BT19 BW19:BY19 L22:T29 BL26:BM26 BC30:BD30 BG30:BH30 BK30:BL30 BU30:BV30 BY30:BZ30 CC30:CD30" type="none">
      <formula1>0</formula1>
      <formula2>0</formula2>
    </dataValidation>
    <dataValidation allowBlank="true" errorStyle="stop" operator="between" showDropDown="false" showErrorMessage="true" showInputMessage="false" sqref="G5:L5 AY30:BB30 BQ30:BT30" type="list">
      <formula1>"平成,令和"</formula1>
      <formula2>0</formula2>
    </dataValidation>
    <dataValidation allowBlank="true" errorStyle="stop" operator="between" showDropDown="false" showErrorMessage="true" showInputMessage="false" sqref="T3:Z4" type="list">
      <formula1>"男,女"</formula1>
      <formula2>0</formula2>
    </dataValidation>
    <dataValidation allowBlank="true" errorStyle="stop" operator="between" showDropDown="false" showErrorMessage="true" showInputMessage="false" sqref="G8:H11 BR8:BS12 BX8:BY12 G14:H21 P14:Q14 AT14:AU14 BP14:BQ14 CH14:CI14 BR15:BS15 BX15:BY15 BK17:BL17 BP17:BQ17 BU17:BV17 BR18:BS18 BX18:BY18 BR20:BS20 CF20:CG20 CO20:CP20 BP21:BQ21 BU21:BV21 AC22:AD23 AL22:AM22 BD22 BL22 CC22 CL22 CT22 AR23:AS23 BA23:BB23 BM23:BN23 BV23:BW23 CH23:CI23 AE26:AF27 AP26:AQ26 BD26:BE26 BT26:BU26 CF26 AL27:AM27 AZ27:BA27 BI27:BJ27 BR27:BS27 BB28:BC28 BK28:BL28 BS28:BT28 BZ28:CA28 CI28:CJ28 BR29:BS29 BX29:BY29 BR31:BS31 BX31:BY31 AX33:AY33 BC33:BD33 BH33:BI33 BN33:BO33 BT33:BU33 BY33:BZ33 CD33:CE33 CI33:CJ33 CN33:CO33 BZ37:CA37 CF37:CG37 AE39:AF41 AP39:AQ39 BB39:BC39 BO39:BP39 CB39:CC39 AS40:AT40 BG40:BH40 BU40:BV41 AW41:AX41 BI41:BJ41" type="list">
      <formula1>"□,☑"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6" activeCellId="0" sqref="AM6"/>
    </sheetView>
  </sheetViews>
  <sheetFormatPr defaultColWidth="9.9921875" defaultRowHeight="14.25" zeroHeight="false" outlineLevelRow="0" outlineLevelCol="0"/>
  <cols>
    <col collapsed="false" customWidth="true" hidden="false" outlineLevel="0" max="128" min="1" style="1" width="1.25"/>
    <col collapsed="false" customWidth="false" hidden="false" outlineLevel="0" max="257" min="129" style="1" width="9.99"/>
  </cols>
  <sheetData>
    <row r="1" s="5" customFormat="true" ht="18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2" t="s">
        <v>165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112"/>
      <c r="BS1" s="113" t="s">
        <v>166</v>
      </c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</row>
    <row r="2" s="5" customFormat="true" ht="12.75" hidden="false" customHeight="true" outlineLevel="0" collapsed="false">
      <c r="A2" s="6" t="s">
        <v>1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112"/>
      <c r="AI2" s="112"/>
      <c r="AJ2" s="112"/>
      <c r="AK2" s="112"/>
      <c r="AL2" s="114" t="s">
        <v>168</v>
      </c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66" t="s">
        <v>32</v>
      </c>
      <c r="BN2" s="66"/>
      <c r="BO2" s="28" t="s">
        <v>29</v>
      </c>
      <c r="BP2" s="28"/>
      <c r="BQ2" s="115" t="s">
        <v>33</v>
      </c>
      <c r="BR2" s="115"/>
      <c r="BS2" s="115"/>
      <c r="BT2" s="28" t="s">
        <v>29</v>
      </c>
      <c r="BU2" s="28"/>
      <c r="BV2" s="115" t="s">
        <v>34</v>
      </c>
      <c r="BW2" s="115"/>
      <c r="BX2" s="115"/>
      <c r="BY2" s="115"/>
      <c r="BZ2" s="116" t="s">
        <v>35</v>
      </c>
      <c r="CA2" s="116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20"/>
    </row>
    <row r="3" s="5" customFormat="true" ht="12.75" hidden="false" customHeight="true" outlineLevel="0" collapsed="false">
      <c r="A3" s="121"/>
      <c r="B3" s="112"/>
      <c r="C3" s="112"/>
      <c r="D3" s="112"/>
      <c r="E3" s="112"/>
      <c r="F3" s="112"/>
      <c r="G3" s="112"/>
      <c r="I3" s="19" t="s">
        <v>32</v>
      </c>
      <c r="J3" s="19"/>
      <c r="K3" s="39" t="s">
        <v>29</v>
      </c>
      <c r="L3" s="39"/>
      <c r="M3" s="19" t="s">
        <v>33</v>
      </c>
      <c r="N3" s="19"/>
      <c r="O3" s="19"/>
      <c r="P3" s="19"/>
      <c r="Q3" s="39" t="s">
        <v>29</v>
      </c>
      <c r="R3" s="39"/>
      <c r="S3" s="19" t="s">
        <v>34</v>
      </c>
      <c r="T3" s="19"/>
      <c r="U3" s="19"/>
      <c r="V3" s="19"/>
      <c r="W3" s="19"/>
      <c r="X3" s="21" t="s">
        <v>35</v>
      </c>
      <c r="Y3" s="21"/>
      <c r="Z3" s="112"/>
      <c r="AA3" s="112"/>
      <c r="AB3" s="112"/>
      <c r="AC3" s="112"/>
      <c r="AD3" s="112"/>
      <c r="AE3" s="112"/>
      <c r="AF3" s="112"/>
      <c r="AG3" s="122"/>
      <c r="AH3" s="112"/>
      <c r="AI3" s="112"/>
      <c r="AJ3" s="112"/>
      <c r="AK3" s="112"/>
      <c r="AL3" s="121"/>
      <c r="AM3" s="123"/>
      <c r="AN3" s="124" t="s">
        <v>169</v>
      </c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N3" s="126"/>
    </row>
    <row r="4" s="5" customFormat="true" ht="12.75" hidden="false" customHeight="true" outlineLevel="0" collapsed="false">
      <c r="A4" s="127"/>
      <c r="B4" s="128"/>
      <c r="C4" s="129" t="s">
        <v>170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12"/>
      <c r="AI4" s="112"/>
      <c r="AJ4" s="112"/>
      <c r="AK4" s="112"/>
      <c r="AL4" s="130"/>
      <c r="AM4" s="131"/>
      <c r="AN4" s="131"/>
      <c r="AO4" s="131"/>
      <c r="AP4" s="124" t="s">
        <v>171</v>
      </c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4"/>
    </row>
    <row r="5" s="5" customFormat="true" ht="12.7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30"/>
      <c r="AM5" s="131"/>
      <c r="AN5" s="131"/>
      <c r="AO5" s="131"/>
      <c r="AP5" s="131"/>
      <c r="AQ5" s="124" t="s">
        <v>172</v>
      </c>
      <c r="AR5" s="124"/>
      <c r="AS5" s="124"/>
      <c r="AT5" s="124"/>
      <c r="AU5" s="124"/>
      <c r="AV5" s="135" t="s">
        <v>32</v>
      </c>
      <c r="AW5" s="39" t="s">
        <v>29</v>
      </c>
      <c r="AX5" s="39"/>
      <c r="AY5" s="124" t="s">
        <v>173</v>
      </c>
      <c r="AZ5" s="124"/>
      <c r="BA5" s="124"/>
      <c r="BB5" s="124"/>
      <c r="BC5" s="39" t="s">
        <v>29</v>
      </c>
      <c r="BD5" s="39"/>
      <c r="BE5" s="124" t="s">
        <v>174</v>
      </c>
      <c r="BF5" s="124"/>
      <c r="BG5" s="124"/>
      <c r="BH5" s="124"/>
      <c r="BI5" s="39" t="s">
        <v>29</v>
      </c>
      <c r="BJ5" s="39"/>
      <c r="BK5" s="124" t="s">
        <v>175</v>
      </c>
      <c r="BL5" s="124"/>
      <c r="BM5" s="124"/>
      <c r="BN5" s="124"/>
      <c r="BO5" s="136" t="s">
        <v>35</v>
      </c>
      <c r="BP5" s="133"/>
      <c r="BQ5" s="133"/>
      <c r="BR5" s="133"/>
      <c r="BS5" s="124" t="s">
        <v>176</v>
      </c>
      <c r="BT5" s="124"/>
      <c r="BU5" s="124"/>
      <c r="BV5" s="124"/>
      <c r="BW5" s="124"/>
      <c r="BX5" s="135" t="s">
        <v>32</v>
      </c>
      <c r="BY5" s="39" t="s">
        <v>29</v>
      </c>
      <c r="BZ5" s="39"/>
      <c r="CA5" s="124" t="s">
        <v>177</v>
      </c>
      <c r="CB5" s="124"/>
      <c r="CC5" s="124"/>
      <c r="CD5" s="124"/>
      <c r="CE5" s="39" t="s">
        <v>29</v>
      </c>
      <c r="CF5" s="39"/>
      <c r="CG5" s="124" t="s">
        <v>178</v>
      </c>
      <c r="CH5" s="124"/>
      <c r="CI5" s="124"/>
      <c r="CJ5" s="124"/>
      <c r="CK5" s="136" t="s">
        <v>35</v>
      </c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4"/>
    </row>
    <row r="6" s="5" customFormat="true" ht="12.75" hidden="false" customHeight="true" outlineLevel="0" collapsed="false">
      <c r="A6" s="114" t="s">
        <v>179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37"/>
      <c r="AM6" s="138"/>
      <c r="AN6" s="138"/>
      <c r="AO6" s="138"/>
      <c r="AP6" s="138"/>
      <c r="AQ6" s="139" t="s">
        <v>180</v>
      </c>
      <c r="AR6" s="139"/>
      <c r="AS6" s="139"/>
      <c r="AT6" s="139"/>
      <c r="AU6" s="139"/>
      <c r="AV6" s="140" t="s">
        <v>32</v>
      </c>
      <c r="AW6" s="50" t="s">
        <v>29</v>
      </c>
      <c r="AX6" s="50"/>
      <c r="AY6" s="139" t="s">
        <v>177</v>
      </c>
      <c r="AZ6" s="139"/>
      <c r="BA6" s="139"/>
      <c r="BB6" s="139"/>
      <c r="BC6" s="50" t="s">
        <v>29</v>
      </c>
      <c r="BD6" s="50"/>
      <c r="BE6" s="139" t="s">
        <v>178</v>
      </c>
      <c r="BF6" s="139"/>
      <c r="BG6" s="139"/>
      <c r="BH6" s="139"/>
      <c r="BI6" s="141" t="s">
        <v>35</v>
      </c>
      <c r="BJ6" s="142"/>
      <c r="BK6" s="139" t="s">
        <v>181</v>
      </c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43" t="s">
        <v>32</v>
      </c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1" t="s">
        <v>35</v>
      </c>
      <c r="DI6" s="141"/>
      <c r="DJ6" s="141"/>
      <c r="DK6" s="141"/>
      <c r="DL6" s="141"/>
      <c r="DM6" s="141"/>
      <c r="DN6" s="145"/>
    </row>
    <row r="7" s="5" customFormat="true" ht="12.75" hidden="false" customHeight="true" outlineLevel="0" collapsed="false">
      <c r="A7" s="121"/>
      <c r="B7" s="112"/>
      <c r="C7" s="124" t="s">
        <v>182</v>
      </c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30"/>
      <c r="AM7" s="135"/>
      <c r="AN7" s="135"/>
      <c r="AO7" s="135"/>
      <c r="AP7" s="135"/>
      <c r="AQ7" s="124" t="s">
        <v>183</v>
      </c>
      <c r="AR7" s="124"/>
      <c r="AS7" s="124"/>
      <c r="AT7" s="124"/>
      <c r="AU7" s="124"/>
      <c r="AV7" s="135" t="s">
        <v>184</v>
      </c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7" t="s">
        <v>185</v>
      </c>
      <c r="BX7" s="135" t="s">
        <v>32</v>
      </c>
      <c r="BY7" s="39" t="s">
        <v>29</v>
      </c>
      <c r="BZ7" s="39"/>
      <c r="CA7" s="124" t="s">
        <v>177</v>
      </c>
      <c r="CB7" s="124"/>
      <c r="CC7" s="124"/>
      <c r="CD7" s="124"/>
      <c r="CE7" s="39" t="s">
        <v>29</v>
      </c>
      <c r="CF7" s="39"/>
      <c r="CG7" s="124" t="s">
        <v>178</v>
      </c>
      <c r="CH7" s="124"/>
      <c r="CI7" s="124"/>
      <c r="CJ7" s="124"/>
      <c r="CK7" s="136" t="s">
        <v>35</v>
      </c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4"/>
    </row>
    <row r="8" s="5" customFormat="true" ht="12.75" hidden="false" customHeight="true" outlineLevel="0" collapsed="false">
      <c r="A8" s="121"/>
      <c r="B8" s="123"/>
      <c r="C8" s="123"/>
      <c r="D8" s="124" t="s">
        <v>186</v>
      </c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48"/>
      <c r="AK8" s="148"/>
      <c r="AL8" s="149"/>
      <c r="AM8" s="150"/>
      <c r="AN8" s="150"/>
      <c r="AO8" s="150"/>
      <c r="AP8" s="150"/>
      <c r="AQ8" s="150"/>
      <c r="AR8" s="150"/>
      <c r="AS8" s="150"/>
      <c r="AT8" s="150"/>
      <c r="AU8" s="150"/>
      <c r="AV8" s="151" t="s">
        <v>184</v>
      </c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3" t="s">
        <v>185</v>
      </c>
      <c r="BW8" s="154"/>
      <c r="BX8" s="151" t="s">
        <v>32</v>
      </c>
      <c r="BY8" s="55" t="s">
        <v>29</v>
      </c>
      <c r="BZ8" s="55"/>
      <c r="CA8" s="155" t="s">
        <v>177</v>
      </c>
      <c r="CB8" s="155"/>
      <c r="CC8" s="155"/>
      <c r="CD8" s="155"/>
      <c r="CE8" s="55" t="s">
        <v>29</v>
      </c>
      <c r="CF8" s="55"/>
      <c r="CG8" s="155" t="s">
        <v>178</v>
      </c>
      <c r="CH8" s="155"/>
      <c r="CI8" s="155"/>
      <c r="CJ8" s="155"/>
      <c r="CK8" s="156" t="s">
        <v>35</v>
      </c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7"/>
    </row>
    <row r="9" s="5" customFormat="true" ht="12.75" hidden="false" customHeight="true" outlineLevel="0" collapsed="false">
      <c r="A9" s="121"/>
      <c r="B9" s="123"/>
      <c r="C9" s="123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48"/>
      <c r="AK9" s="148"/>
      <c r="AL9" s="130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35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4"/>
    </row>
    <row r="10" s="5" customFormat="true" ht="12.75" hidden="false" customHeight="true" outlineLevel="0" collapsed="false">
      <c r="A10" s="121"/>
      <c r="B10" s="123"/>
      <c r="C10" s="123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48"/>
      <c r="AK10" s="148"/>
      <c r="AL10" s="130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35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4"/>
    </row>
    <row r="11" s="5" customFormat="true" ht="12.75" hidden="false" customHeight="true" outlineLevel="0" collapsed="false">
      <c r="A11" s="121"/>
      <c r="B11" s="123"/>
      <c r="C11" s="123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48"/>
      <c r="AK11" s="148"/>
      <c r="AL11" s="130"/>
      <c r="AM11" s="159"/>
      <c r="AN11" s="159"/>
      <c r="AO11" s="159"/>
      <c r="AP11" s="159"/>
      <c r="AQ11" s="160" t="s">
        <v>187</v>
      </c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 t="s">
        <v>188</v>
      </c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 t="s">
        <v>189</v>
      </c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34"/>
    </row>
    <row r="12" s="5" customFormat="true" ht="12.75" hidden="false" customHeight="true" outlineLevel="0" collapsed="false">
      <c r="A12" s="161"/>
      <c r="B12" s="118"/>
      <c r="C12" s="162" t="s">
        <v>190</v>
      </c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30"/>
      <c r="AM12" s="159"/>
      <c r="AN12" s="159"/>
      <c r="AO12" s="159"/>
      <c r="AP12" s="159"/>
      <c r="AQ12" s="163" t="s">
        <v>191</v>
      </c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 t="s">
        <v>192</v>
      </c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 t="s">
        <v>193</v>
      </c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34"/>
    </row>
    <row r="13" s="5" customFormat="true" ht="12.75" hidden="false" customHeight="true" outlineLevel="0" collapsed="false">
      <c r="A13" s="121"/>
      <c r="B13" s="164"/>
      <c r="C13" s="164"/>
      <c r="D13" s="124" t="s">
        <v>194</v>
      </c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65"/>
      <c r="AK13" s="165"/>
      <c r="AL13" s="130"/>
      <c r="AM13" s="166" t="s">
        <v>195</v>
      </c>
      <c r="AN13" s="166"/>
      <c r="AO13" s="166"/>
      <c r="AP13" s="166"/>
      <c r="AQ13" s="65" t="s">
        <v>29</v>
      </c>
      <c r="AR13" s="65"/>
      <c r="AS13" s="115" t="s">
        <v>196</v>
      </c>
      <c r="AT13" s="115"/>
      <c r="AU13" s="115"/>
      <c r="AV13" s="115"/>
      <c r="AW13" s="115"/>
      <c r="AX13" s="115"/>
      <c r="AY13" s="28" t="s">
        <v>29</v>
      </c>
      <c r="AZ13" s="28"/>
      <c r="BA13" s="115" t="s">
        <v>197</v>
      </c>
      <c r="BB13" s="115"/>
      <c r="BC13" s="115"/>
      <c r="BD13" s="115"/>
      <c r="BE13" s="115"/>
      <c r="BF13" s="115"/>
      <c r="BG13" s="115"/>
      <c r="BH13" s="28" t="s">
        <v>29</v>
      </c>
      <c r="BI13" s="28"/>
      <c r="BJ13" s="162" t="s">
        <v>198</v>
      </c>
      <c r="BK13" s="162"/>
      <c r="BL13" s="162"/>
      <c r="BM13" s="162"/>
      <c r="BN13" s="162"/>
      <c r="BO13" s="162"/>
      <c r="BP13" s="65" t="s">
        <v>29</v>
      </c>
      <c r="BQ13" s="65"/>
      <c r="BR13" s="162" t="s">
        <v>199</v>
      </c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65" t="s">
        <v>29</v>
      </c>
      <c r="CP13" s="65"/>
      <c r="CQ13" s="162" t="s">
        <v>200</v>
      </c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34"/>
    </row>
    <row r="14" s="5" customFormat="true" ht="12.75" hidden="false" customHeight="true" outlineLevel="0" collapsed="false">
      <c r="A14" s="121"/>
      <c r="B14" s="164"/>
      <c r="C14" s="164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5"/>
      <c r="AK14" s="165"/>
      <c r="AL14" s="130"/>
      <c r="AM14" s="166"/>
      <c r="AN14" s="166"/>
      <c r="AO14" s="166"/>
      <c r="AP14" s="166"/>
      <c r="AQ14" s="69" t="s">
        <v>29</v>
      </c>
      <c r="AR14" s="69"/>
      <c r="AS14" s="124" t="s">
        <v>201</v>
      </c>
      <c r="AT14" s="124"/>
      <c r="AU14" s="124"/>
      <c r="AV14" s="124"/>
      <c r="AW14" s="124"/>
      <c r="AX14" s="124"/>
      <c r="AY14" s="124"/>
      <c r="AZ14" s="124"/>
      <c r="BA14" s="124"/>
      <c r="BB14" s="124"/>
      <c r="BC14" s="39" t="s">
        <v>29</v>
      </c>
      <c r="BD14" s="39"/>
      <c r="BE14" s="168" t="s">
        <v>202</v>
      </c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69" t="s">
        <v>29</v>
      </c>
      <c r="BQ14" s="69"/>
      <c r="BR14" s="168" t="s">
        <v>203</v>
      </c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69" t="s">
        <v>29</v>
      </c>
      <c r="CP14" s="69"/>
      <c r="CQ14" s="124" t="s">
        <v>204</v>
      </c>
      <c r="CR14" s="124"/>
      <c r="CS14" s="124"/>
      <c r="CT14" s="124"/>
      <c r="CU14" s="124"/>
      <c r="CV14" s="124"/>
      <c r="CW14" s="124"/>
      <c r="CX14" s="124"/>
      <c r="CY14" s="124"/>
      <c r="CZ14" s="124"/>
      <c r="DA14" s="39" t="s">
        <v>29</v>
      </c>
      <c r="DB14" s="39"/>
      <c r="DC14" s="168" t="s">
        <v>205</v>
      </c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34"/>
    </row>
    <row r="15" s="5" customFormat="true" ht="12.75" hidden="false" customHeight="true" outlineLevel="0" collapsed="false">
      <c r="A15" s="121"/>
      <c r="B15" s="164"/>
      <c r="C15" s="164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5"/>
      <c r="AK15" s="165"/>
      <c r="AL15" s="130"/>
      <c r="AM15" s="166"/>
      <c r="AN15" s="166"/>
      <c r="AO15" s="166"/>
      <c r="AP15" s="166"/>
      <c r="AQ15" s="69" t="s">
        <v>29</v>
      </c>
      <c r="AR15" s="69"/>
      <c r="AS15" s="168" t="s">
        <v>206</v>
      </c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69" t="s">
        <v>29</v>
      </c>
      <c r="BQ15" s="69"/>
      <c r="BR15" s="168" t="s">
        <v>207</v>
      </c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69" t="s">
        <v>29</v>
      </c>
      <c r="CP15" s="69"/>
      <c r="CQ15" s="168" t="s">
        <v>208</v>
      </c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34"/>
    </row>
    <row r="16" s="5" customFormat="true" ht="12.75" hidden="false" customHeight="true" outlineLevel="0" collapsed="false">
      <c r="A16" s="127"/>
      <c r="B16" s="164"/>
      <c r="C16" s="164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5"/>
      <c r="AK16" s="165"/>
      <c r="AL16" s="130"/>
      <c r="AM16" s="166"/>
      <c r="AN16" s="166"/>
      <c r="AO16" s="166"/>
      <c r="AP16" s="166"/>
      <c r="AQ16" s="69" t="s">
        <v>29</v>
      </c>
      <c r="AR16" s="69"/>
      <c r="AS16" s="168" t="s">
        <v>209</v>
      </c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69" t="s">
        <v>29</v>
      </c>
      <c r="BQ16" s="69"/>
      <c r="BR16" s="124" t="s">
        <v>44</v>
      </c>
      <c r="BS16" s="124"/>
      <c r="BT16" s="124"/>
      <c r="BU16" s="124"/>
      <c r="BV16" s="124"/>
      <c r="BW16" s="135" t="s">
        <v>32</v>
      </c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69" t="s">
        <v>35</v>
      </c>
      <c r="CO16" s="69" t="s">
        <v>29</v>
      </c>
      <c r="CP16" s="69"/>
      <c r="CQ16" s="168" t="s">
        <v>210</v>
      </c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34"/>
    </row>
    <row r="17" s="5" customFormat="true" ht="12.75" hidden="false" customHeight="true" outlineLevel="0" collapsed="false">
      <c r="A17" s="114" t="s">
        <v>211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66" t="s">
        <v>32</v>
      </c>
      <c r="X17" s="66"/>
      <c r="Y17" s="28" t="s">
        <v>29</v>
      </c>
      <c r="Z17" s="28"/>
      <c r="AA17" s="115" t="s">
        <v>33</v>
      </c>
      <c r="AB17" s="115"/>
      <c r="AC17" s="115"/>
      <c r="AD17" s="28" t="s">
        <v>29</v>
      </c>
      <c r="AE17" s="28"/>
      <c r="AF17" s="115" t="s">
        <v>34</v>
      </c>
      <c r="AG17" s="115"/>
      <c r="AH17" s="115"/>
      <c r="AI17" s="115"/>
      <c r="AJ17" s="170" t="s">
        <v>35</v>
      </c>
      <c r="AK17" s="170"/>
      <c r="AL17" s="130"/>
      <c r="AM17" s="166"/>
      <c r="AN17" s="166"/>
      <c r="AO17" s="166"/>
      <c r="AP17" s="166"/>
      <c r="AQ17" s="69" t="s">
        <v>29</v>
      </c>
      <c r="AR17" s="69"/>
      <c r="AS17" s="168" t="s">
        <v>212</v>
      </c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71"/>
      <c r="CN17" s="126"/>
      <c r="CO17" s="69" t="s">
        <v>29</v>
      </c>
      <c r="CP17" s="69"/>
      <c r="CQ17" s="168" t="s">
        <v>213</v>
      </c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72"/>
    </row>
    <row r="18" s="5" customFormat="true" ht="12.75" hidden="false" customHeight="true" outlineLevel="0" collapsed="false">
      <c r="A18" s="121"/>
      <c r="B18" s="123"/>
      <c r="C18" s="168" t="s">
        <v>50</v>
      </c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73"/>
      <c r="AM18" s="166"/>
      <c r="AN18" s="166"/>
      <c r="AO18" s="166"/>
      <c r="AP18" s="166"/>
      <c r="AQ18" s="70" t="s">
        <v>29</v>
      </c>
      <c r="AR18" s="70"/>
      <c r="AS18" s="155" t="s">
        <v>44</v>
      </c>
      <c r="AT18" s="155"/>
      <c r="AU18" s="155"/>
      <c r="AV18" s="155"/>
      <c r="AW18" s="155"/>
      <c r="AX18" s="151" t="s">
        <v>32</v>
      </c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74" t="s">
        <v>35</v>
      </c>
      <c r="BP18" s="175"/>
      <c r="BQ18" s="153"/>
      <c r="BR18" s="151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51"/>
      <c r="CM18" s="151"/>
      <c r="CN18" s="177"/>
      <c r="CO18" s="70" t="s">
        <v>29</v>
      </c>
      <c r="CP18" s="70"/>
      <c r="CQ18" s="155" t="s">
        <v>44</v>
      </c>
      <c r="CR18" s="155"/>
      <c r="CS18" s="155"/>
      <c r="CT18" s="155"/>
      <c r="CU18" s="155"/>
      <c r="CV18" s="151" t="s">
        <v>32</v>
      </c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78" t="s">
        <v>35</v>
      </c>
      <c r="DN18" s="134"/>
    </row>
    <row r="19" s="5" customFormat="true" ht="12.75" hidden="false" customHeight="true" outlineLevel="0" collapsed="false">
      <c r="A19" s="121"/>
      <c r="B19" s="123"/>
      <c r="C19" s="123"/>
      <c r="D19" s="179"/>
      <c r="E19" s="180" t="s">
        <v>214</v>
      </c>
      <c r="F19" s="180"/>
      <c r="G19" s="180"/>
      <c r="H19" s="180"/>
      <c r="I19" s="180"/>
      <c r="J19" s="180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2"/>
      <c r="AL19" s="130"/>
      <c r="AM19" s="166" t="s">
        <v>215</v>
      </c>
      <c r="AN19" s="166"/>
      <c r="AO19" s="166"/>
      <c r="AP19" s="166"/>
      <c r="AQ19" s="65" t="s">
        <v>29</v>
      </c>
      <c r="AR19" s="65"/>
      <c r="AS19" s="115" t="s">
        <v>216</v>
      </c>
      <c r="AT19" s="115"/>
      <c r="AU19" s="115"/>
      <c r="AV19" s="115"/>
      <c r="AW19" s="115"/>
      <c r="AX19" s="115"/>
      <c r="AY19" s="115"/>
      <c r="AZ19" s="115"/>
      <c r="BA19" s="115"/>
      <c r="BB19" s="115"/>
      <c r="BC19" s="28" t="s">
        <v>29</v>
      </c>
      <c r="BD19" s="28"/>
      <c r="BE19" s="162" t="s">
        <v>217</v>
      </c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65" t="s">
        <v>29</v>
      </c>
      <c r="BQ19" s="65"/>
      <c r="BR19" s="162" t="s">
        <v>218</v>
      </c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69" t="s">
        <v>29</v>
      </c>
      <c r="CP19" s="69"/>
      <c r="CQ19" s="124" t="s">
        <v>219</v>
      </c>
      <c r="CR19" s="124"/>
      <c r="CS19" s="124"/>
      <c r="CT19" s="124"/>
      <c r="CU19" s="124"/>
      <c r="CV19" s="124"/>
      <c r="CW19" s="124"/>
      <c r="CX19" s="124"/>
      <c r="CY19" s="124"/>
      <c r="CZ19" s="124"/>
      <c r="DA19" s="39" t="s">
        <v>29</v>
      </c>
      <c r="DB19" s="39"/>
      <c r="DC19" s="168" t="s">
        <v>220</v>
      </c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34"/>
    </row>
    <row r="20" s="5" customFormat="true" ht="12.75" hidden="false" customHeight="true" outlineLevel="0" collapsed="false">
      <c r="A20" s="121"/>
      <c r="B20" s="123"/>
      <c r="C20" s="123"/>
      <c r="D20" s="179"/>
      <c r="E20" s="180" t="s">
        <v>221</v>
      </c>
      <c r="F20" s="180"/>
      <c r="G20" s="180"/>
      <c r="H20" s="180"/>
      <c r="I20" s="180"/>
      <c r="J20" s="180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2"/>
      <c r="AL20" s="130"/>
      <c r="AM20" s="166"/>
      <c r="AN20" s="166"/>
      <c r="AO20" s="166"/>
      <c r="AP20" s="166"/>
      <c r="AQ20" s="69" t="s">
        <v>29</v>
      </c>
      <c r="AR20" s="69"/>
      <c r="AS20" s="124" t="s">
        <v>201</v>
      </c>
      <c r="AT20" s="124"/>
      <c r="AU20" s="124"/>
      <c r="AV20" s="124"/>
      <c r="AW20" s="124"/>
      <c r="AX20" s="124"/>
      <c r="AY20" s="124"/>
      <c r="AZ20" s="124"/>
      <c r="BA20" s="124"/>
      <c r="BB20" s="124"/>
      <c r="BC20" s="39" t="s">
        <v>29</v>
      </c>
      <c r="BD20" s="39"/>
      <c r="BE20" s="168" t="s">
        <v>222</v>
      </c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69" t="s">
        <v>29</v>
      </c>
      <c r="BQ20" s="69"/>
      <c r="BR20" s="124" t="s">
        <v>223</v>
      </c>
      <c r="BS20" s="124"/>
      <c r="BT20" s="124"/>
      <c r="BU20" s="124"/>
      <c r="BV20" s="124"/>
      <c r="BW20" s="124"/>
      <c r="BX20" s="39" t="s">
        <v>29</v>
      </c>
      <c r="BY20" s="39"/>
      <c r="BZ20" s="124" t="s">
        <v>224</v>
      </c>
      <c r="CA20" s="124"/>
      <c r="CB20" s="124"/>
      <c r="CC20" s="124"/>
      <c r="CD20" s="124"/>
      <c r="CE20" s="124"/>
      <c r="CF20" s="39" t="s">
        <v>29</v>
      </c>
      <c r="CG20" s="39"/>
      <c r="CH20" s="168" t="s">
        <v>225</v>
      </c>
      <c r="CI20" s="168"/>
      <c r="CJ20" s="168"/>
      <c r="CK20" s="168"/>
      <c r="CL20" s="168"/>
      <c r="CM20" s="168"/>
      <c r="CN20" s="168"/>
      <c r="CO20" s="69" t="s">
        <v>29</v>
      </c>
      <c r="CP20" s="69"/>
      <c r="CQ20" s="124" t="s">
        <v>226</v>
      </c>
      <c r="CR20" s="124"/>
      <c r="CS20" s="124"/>
      <c r="CT20" s="124"/>
      <c r="CU20" s="124"/>
      <c r="CV20" s="124"/>
      <c r="CW20" s="124"/>
      <c r="CX20" s="124"/>
      <c r="CY20" s="124"/>
      <c r="CZ20" s="124"/>
      <c r="DA20" s="39" t="s">
        <v>29</v>
      </c>
      <c r="DB20" s="39"/>
      <c r="DC20" s="168" t="s">
        <v>227</v>
      </c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34"/>
    </row>
    <row r="21" s="5" customFormat="true" ht="12.75" hidden="false" customHeight="true" outlineLevel="0" collapsed="false">
      <c r="A21" s="121"/>
      <c r="B21" s="123"/>
      <c r="C21" s="123"/>
      <c r="D21" s="158"/>
      <c r="E21" s="180" t="s">
        <v>228</v>
      </c>
      <c r="F21" s="180"/>
      <c r="G21" s="180"/>
      <c r="H21" s="180"/>
      <c r="I21" s="180"/>
      <c r="J21" s="180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2"/>
      <c r="AL21" s="130"/>
      <c r="AM21" s="166"/>
      <c r="AN21" s="166"/>
      <c r="AO21" s="166"/>
      <c r="AP21" s="166"/>
      <c r="AQ21" s="69" t="s">
        <v>29</v>
      </c>
      <c r="AR21" s="69"/>
      <c r="AS21" s="124" t="s">
        <v>229</v>
      </c>
      <c r="AT21" s="124"/>
      <c r="AU21" s="124"/>
      <c r="AV21" s="124"/>
      <c r="AW21" s="124"/>
      <c r="AX21" s="124"/>
      <c r="AY21" s="124"/>
      <c r="AZ21" s="124"/>
      <c r="BA21" s="124"/>
      <c r="BB21" s="124"/>
      <c r="BC21" s="39" t="s">
        <v>29</v>
      </c>
      <c r="BD21" s="39"/>
      <c r="BE21" s="168" t="s">
        <v>202</v>
      </c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69" t="s">
        <v>29</v>
      </c>
      <c r="BQ21" s="69"/>
      <c r="BR21" s="124" t="s">
        <v>230</v>
      </c>
      <c r="BS21" s="124"/>
      <c r="BT21" s="124"/>
      <c r="BU21" s="124"/>
      <c r="BV21" s="124"/>
      <c r="BW21" s="124"/>
      <c r="BX21" s="124"/>
      <c r="BY21" s="124"/>
      <c r="BZ21" s="124"/>
      <c r="CA21" s="124"/>
      <c r="CB21" s="39" t="s">
        <v>29</v>
      </c>
      <c r="CC21" s="39"/>
      <c r="CD21" s="168" t="s">
        <v>231</v>
      </c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69" t="s">
        <v>29</v>
      </c>
      <c r="CP21" s="69"/>
      <c r="CQ21" s="124" t="s">
        <v>232</v>
      </c>
      <c r="CR21" s="124"/>
      <c r="CS21" s="124"/>
      <c r="CT21" s="124"/>
      <c r="CU21" s="124"/>
      <c r="CV21" s="124"/>
      <c r="CW21" s="124"/>
      <c r="CX21" s="124"/>
      <c r="CY21" s="124"/>
      <c r="CZ21" s="124"/>
      <c r="DA21" s="39" t="s">
        <v>29</v>
      </c>
      <c r="DB21" s="39"/>
      <c r="DC21" s="168" t="s">
        <v>233</v>
      </c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34"/>
    </row>
    <row r="22" s="5" customFormat="true" ht="12.75" hidden="false" customHeight="true" outlineLevel="0" collapsed="false">
      <c r="A22" s="121"/>
      <c r="B22" s="123"/>
      <c r="C22" s="123"/>
      <c r="D22" s="158"/>
      <c r="E22" s="180" t="s">
        <v>234</v>
      </c>
      <c r="F22" s="180"/>
      <c r="G22" s="180"/>
      <c r="H22" s="180"/>
      <c r="I22" s="180"/>
      <c r="J22" s="180"/>
      <c r="K22" s="183" t="s">
        <v>29</v>
      </c>
      <c r="L22" s="183"/>
      <c r="M22" s="184" t="s">
        <v>235</v>
      </c>
      <c r="N22" s="184"/>
      <c r="O22" s="184"/>
      <c r="P22" s="183" t="s">
        <v>29</v>
      </c>
      <c r="Q22" s="183"/>
      <c r="R22" s="184" t="s">
        <v>236</v>
      </c>
      <c r="S22" s="184"/>
      <c r="T22" s="184"/>
      <c r="U22" s="183" t="s">
        <v>29</v>
      </c>
      <c r="V22" s="183"/>
      <c r="W22" s="184" t="s">
        <v>237</v>
      </c>
      <c r="X22" s="184"/>
      <c r="Y22" s="184"/>
      <c r="Z22" s="185"/>
      <c r="AA22" s="185"/>
      <c r="AB22" s="185"/>
      <c r="AC22" s="185"/>
      <c r="AD22" s="185"/>
      <c r="AE22" s="185"/>
      <c r="AF22" s="185"/>
      <c r="AG22" s="185"/>
      <c r="AH22" s="186" t="s">
        <v>238</v>
      </c>
      <c r="AI22" s="186"/>
      <c r="AJ22" s="186"/>
      <c r="AK22" s="169"/>
      <c r="AL22" s="130"/>
      <c r="AM22" s="166"/>
      <c r="AN22" s="166"/>
      <c r="AO22" s="166"/>
      <c r="AP22" s="166"/>
      <c r="AQ22" s="69" t="s">
        <v>29</v>
      </c>
      <c r="AR22" s="69"/>
      <c r="AS22" s="168" t="s">
        <v>239</v>
      </c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69" t="s">
        <v>29</v>
      </c>
      <c r="BQ22" s="69"/>
      <c r="BR22" s="124" t="s">
        <v>240</v>
      </c>
      <c r="BS22" s="124"/>
      <c r="BT22" s="124"/>
      <c r="BU22" s="124"/>
      <c r="BV22" s="124"/>
      <c r="BW22" s="124"/>
      <c r="BX22" s="124"/>
      <c r="BY22" s="124"/>
      <c r="BZ22" s="124"/>
      <c r="CA22" s="124"/>
      <c r="CB22" s="39" t="s">
        <v>29</v>
      </c>
      <c r="CC22" s="39"/>
      <c r="CD22" s="168" t="s">
        <v>241</v>
      </c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69" t="s">
        <v>29</v>
      </c>
      <c r="CP22" s="69"/>
      <c r="CQ22" s="124" t="s">
        <v>242</v>
      </c>
      <c r="CR22" s="124"/>
      <c r="CS22" s="124"/>
      <c r="CT22" s="124"/>
      <c r="CU22" s="124"/>
      <c r="CV22" s="124"/>
      <c r="CW22" s="124"/>
      <c r="CX22" s="124"/>
      <c r="CY22" s="124"/>
      <c r="CZ22" s="124"/>
      <c r="DA22" s="39" t="s">
        <v>29</v>
      </c>
      <c r="DB22" s="39"/>
      <c r="DC22" s="168" t="s">
        <v>210</v>
      </c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34"/>
    </row>
    <row r="23" s="5" customFormat="true" ht="12.75" hidden="false" customHeight="true" outlineLevel="0" collapsed="false">
      <c r="A23" s="121"/>
      <c r="B23" s="123"/>
      <c r="C23" s="168" t="s">
        <v>243</v>
      </c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30"/>
      <c r="AM23" s="166"/>
      <c r="AN23" s="166"/>
      <c r="AO23" s="166"/>
      <c r="AP23" s="166"/>
      <c r="AQ23" s="69" t="s">
        <v>29</v>
      </c>
      <c r="AR23" s="69"/>
      <c r="AS23" s="124" t="s">
        <v>244</v>
      </c>
      <c r="AT23" s="124"/>
      <c r="AU23" s="124"/>
      <c r="AV23" s="124"/>
      <c r="AW23" s="124"/>
      <c r="AX23" s="124"/>
      <c r="AY23" s="124"/>
      <c r="AZ23" s="124"/>
      <c r="BA23" s="124"/>
      <c r="BB23" s="124"/>
      <c r="BC23" s="39" t="s">
        <v>29</v>
      </c>
      <c r="BD23" s="39"/>
      <c r="BE23" s="168" t="s">
        <v>245</v>
      </c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69" t="s">
        <v>29</v>
      </c>
      <c r="BQ23" s="69"/>
      <c r="BR23" s="124" t="s">
        <v>246</v>
      </c>
      <c r="BS23" s="124"/>
      <c r="BT23" s="124"/>
      <c r="BU23" s="124"/>
      <c r="BV23" s="124"/>
      <c r="BW23" s="124"/>
      <c r="BX23" s="124"/>
      <c r="BY23" s="124"/>
      <c r="BZ23" s="124"/>
      <c r="CA23" s="124"/>
      <c r="CB23" s="39" t="s">
        <v>29</v>
      </c>
      <c r="CC23" s="39"/>
      <c r="CD23" s="168" t="s">
        <v>247</v>
      </c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69" t="s">
        <v>29</v>
      </c>
      <c r="CP23" s="69"/>
      <c r="CQ23" s="124" t="s">
        <v>213</v>
      </c>
      <c r="CR23" s="124"/>
      <c r="CS23" s="124"/>
      <c r="CT23" s="124"/>
      <c r="CU23" s="124"/>
      <c r="CV23" s="124"/>
      <c r="CW23" s="124"/>
      <c r="CX23" s="124"/>
      <c r="CY23" s="124"/>
      <c r="CZ23" s="124"/>
      <c r="DA23" s="39" t="s">
        <v>29</v>
      </c>
      <c r="DB23" s="39"/>
      <c r="DC23" s="168" t="s">
        <v>248</v>
      </c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34"/>
    </row>
    <row r="24" s="5" customFormat="true" ht="12.75" hidden="false" customHeight="true" outlineLevel="0" collapsed="false">
      <c r="A24" s="127"/>
      <c r="B24" s="164"/>
      <c r="C24" s="164"/>
      <c r="D24" s="167"/>
      <c r="E24" s="55" t="s">
        <v>29</v>
      </c>
      <c r="F24" s="55"/>
      <c r="G24" s="155" t="s">
        <v>249</v>
      </c>
      <c r="H24" s="155"/>
      <c r="I24" s="155"/>
      <c r="J24" s="155"/>
      <c r="K24" s="155"/>
      <c r="L24" s="55" t="s">
        <v>29</v>
      </c>
      <c r="M24" s="55"/>
      <c r="N24" s="155" t="s">
        <v>107</v>
      </c>
      <c r="O24" s="155"/>
      <c r="P24" s="155"/>
      <c r="Q24" s="155"/>
      <c r="R24" s="155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11" t="s">
        <v>35</v>
      </c>
      <c r="AK24" s="111"/>
      <c r="AL24" s="130"/>
      <c r="AM24" s="166"/>
      <c r="AN24" s="166"/>
      <c r="AO24" s="166"/>
      <c r="AP24" s="166"/>
      <c r="AQ24" s="70" t="s">
        <v>29</v>
      </c>
      <c r="AR24" s="70"/>
      <c r="AS24" s="155" t="s">
        <v>44</v>
      </c>
      <c r="AT24" s="155"/>
      <c r="AU24" s="155"/>
      <c r="AV24" s="155"/>
      <c r="AW24" s="155"/>
      <c r="AX24" s="151" t="s">
        <v>32</v>
      </c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74" t="s">
        <v>35</v>
      </c>
      <c r="BP24" s="70" t="s">
        <v>29</v>
      </c>
      <c r="BQ24" s="70"/>
      <c r="BR24" s="155" t="s">
        <v>44</v>
      </c>
      <c r="BS24" s="155"/>
      <c r="BT24" s="155"/>
      <c r="BU24" s="155"/>
      <c r="BV24" s="155"/>
      <c r="BW24" s="151" t="s">
        <v>32</v>
      </c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74" t="s">
        <v>35</v>
      </c>
      <c r="CO24" s="70" t="s">
        <v>29</v>
      </c>
      <c r="CP24" s="70"/>
      <c r="CQ24" s="155" t="s">
        <v>44</v>
      </c>
      <c r="CR24" s="155"/>
      <c r="CS24" s="155"/>
      <c r="CT24" s="155"/>
      <c r="CU24" s="155"/>
      <c r="CV24" s="151" t="s">
        <v>32</v>
      </c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74" t="s">
        <v>35</v>
      </c>
      <c r="DN24" s="134"/>
    </row>
    <row r="25" s="5" customFormat="true" ht="12.75" hidden="false" customHeight="true" outlineLevel="0" collapsed="false">
      <c r="A25" s="187" t="s">
        <v>250</v>
      </c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30"/>
      <c r="AM25" s="166" t="s">
        <v>251</v>
      </c>
      <c r="AN25" s="166"/>
      <c r="AO25" s="166"/>
      <c r="AP25" s="166"/>
      <c r="AQ25" s="65" t="s">
        <v>29</v>
      </c>
      <c r="AR25" s="65"/>
      <c r="AS25" s="188" t="s">
        <v>252</v>
      </c>
      <c r="AT25" s="188"/>
      <c r="AU25" s="188"/>
      <c r="AV25" s="188"/>
      <c r="AW25" s="188"/>
      <c r="AX25" s="188"/>
      <c r="AY25" s="28" t="s">
        <v>29</v>
      </c>
      <c r="AZ25" s="28"/>
      <c r="BA25" s="115" t="s">
        <v>253</v>
      </c>
      <c r="BB25" s="115"/>
      <c r="BC25" s="115"/>
      <c r="BD25" s="115"/>
      <c r="BE25" s="115"/>
      <c r="BF25" s="115"/>
      <c r="BG25" s="115"/>
      <c r="BH25" s="28" t="s">
        <v>29</v>
      </c>
      <c r="BI25" s="28"/>
      <c r="BJ25" s="162" t="s">
        <v>254</v>
      </c>
      <c r="BK25" s="162"/>
      <c r="BL25" s="162"/>
      <c r="BM25" s="162"/>
      <c r="BN25" s="162"/>
      <c r="BO25" s="162"/>
      <c r="BP25" s="69" t="s">
        <v>29</v>
      </c>
      <c r="BQ25" s="69"/>
      <c r="BR25" s="124" t="s">
        <v>255</v>
      </c>
      <c r="BS25" s="124"/>
      <c r="BT25" s="124"/>
      <c r="BU25" s="124"/>
      <c r="BV25" s="124"/>
      <c r="BW25" s="124"/>
      <c r="BX25" s="124"/>
      <c r="BY25" s="124"/>
      <c r="BZ25" s="124"/>
      <c r="CA25" s="124"/>
      <c r="CB25" s="39" t="s">
        <v>29</v>
      </c>
      <c r="CC25" s="39"/>
      <c r="CD25" s="168" t="s">
        <v>256</v>
      </c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69" t="s">
        <v>29</v>
      </c>
      <c r="CP25" s="69"/>
      <c r="CQ25" s="124" t="s">
        <v>257</v>
      </c>
      <c r="CR25" s="124"/>
      <c r="CS25" s="124"/>
      <c r="CT25" s="124"/>
      <c r="CU25" s="124"/>
      <c r="CV25" s="124"/>
      <c r="CW25" s="124"/>
      <c r="CX25" s="124"/>
      <c r="CY25" s="124"/>
      <c r="CZ25" s="124"/>
      <c r="DA25" s="39" t="s">
        <v>29</v>
      </c>
      <c r="DB25" s="39"/>
      <c r="DC25" s="168" t="s">
        <v>258</v>
      </c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34"/>
    </row>
    <row r="26" s="5" customFormat="true" ht="12.75" hidden="false" customHeight="true" outlineLevel="0" collapsed="false">
      <c r="A26" s="121"/>
      <c r="B26" s="112"/>
      <c r="C26" s="124" t="s">
        <v>259</v>
      </c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89" t="s">
        <v>32</v>
      </c>
      <c r="W26" s="189"/>
      <c r="X26" s="146"/>
      <c r="Y26" s="146"/>
      <c r="Z26" s="146"/>
      <c r="AA26" s="146"/>
      <c r="AB26" s="147" t="s">
        <v>84</v>
      </c>
      <c r="AC26" s="147"/>
      <c r="AD26" s="146"/>
      <c r="AE26" s="146"/>
      <c r="AF26" s="146"/>
      <c r="AG26" s="146"/>
      <c r="AH26" s="169" t="s">
        <v>260</v>
      </c>
      <c r="AI26" s="169"/>
      <c r="AJ26" s="169"/>
      <c r="AK26" s="169"/>
      <c r="AL26" s="130"/>
      <c r="AM26" s="166"/>
      <c r="AN26" s="166"/>
      <c r="AO26" s="166"/>
      <c r="AP26" s="166"/>
      <c r="AQ26" s="69" t="s">
        <v>29</v>
      </c>
      <c r="AR26" s="69"/>
      <c r="AS26" s="168" t="s">
        <v>261</v>
      </c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69" t="s">
        <v>29</v>
      </c>
      <c r="BQ26" s="69"/>
      <c r="BR26" s="124" t="s">
        <v>262</v>
      </c>
      <c r="BS26" s="124"/>
      <c r="BT26" s="124"/>
      <c r="BU26" s="124"/>
      <c r="BV26" s="124"/>
      <c r="BW26" s="124"/>
      <c r="BX26" s="124"/>
      <c r="BY26" s="124"/>
      <c r="BZ26" s="124"/>
      <c r="CA26" s="124"/>
      <c r="CB26" s="39" t="s">
        <v>29</v>
      </c>
      <c r="CC26" s="39"/>
      <c r="CD26" s="168" t="s">
        <v>263</v>
      </c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69" t="s">
        <v>29</v>
      </c>
      <c r="CP26" s="69"/>
      <c r="CQ26" s="168" t="s">
        <v>264</v>
      </c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34"/>
    </row>
    <row r="27" s="5" customFormat="true" ht="12.75" hidden="false" customHeight="true" outlineLevel="0" collapsed="false">
      <c r="A27" s="121"/>
      <c r="B27" s="112"/>
      <c r="D27" s="135"/>
      <c r="E27" s="124" t="s">
        <v>265</v>
      </c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89" t="s">
        <v>32</v>
      </c>
      <c r="W27" s="189"/>
      <c r="X27" s="146"/>
      <c r="Y27" s="146"/>
      <c r="Z27" s="146"/>
      <c r="AA27" s="146"/>
      <c r="AB27" s="147" t="s">
        <v>84</v>
      </c>
      <c r="AC27" s="147"/>
      <c r="AD27" s="146"/>
      <c r="AE27" s="146"/>
      <c r="AF27" s="146"/>
      <c r="AG27" s="146"/>
      <c r="AH27" s="169" t="s">
        <v>260</v>
      </c>
      <c r="AI27" s="169"/>
      <c r="AJ27" s="169"/>
      <c r="AK27" s="169"/>
      <c r="AL27" s="130"/>
      <c r="AM27" s="166"/>
      <c r="AN27" s="166"/>
      <c r="AO27" s="166"/>
      <c r="AP27" s="166"/>
      <c r="AQ27" s="69" t="s">
        <v>29</v>
      </c>
      <c r="AR27" s="69"/>
      <c r="AS27" s="135" t="s">
        <v>266</v>
      </c>
      <c r="AT27" s="135"/>
      <c r="AU27" s="135"/>
      <c r="AV27" s="135"/>
      <c r="AW27" s="135"/>
      <c r="AX27" s="135"/>
      <c r="AY27" s="39" t="s">
        <v>29</v>
      </c>
      <c r="AZ27" s="39"/>
      <c r="BA27" s="124" t="s">
        <v>267</v>
      </c>
      <c r="BB27" s="124"/>
      <c r="BC27" s="124"/>
      <c r="BD27" s="124"/>
      <c r="BE27" s="124"/>
      <c r="BF27" s="124"/>
      <c r="BG27" s="124"/>
      <c r="BH27" s="39" t="s">
        <v>29</v>
      </c>
      <c r="BI27" s="39"/>
      <c r="BJ27" s="168" t="s">
        <v>268</v>
      </c>
      <c r="BK27" s="168"/>
      <c r="BL27" s="168"/>
      <c r="BM27" s="168"/>
      <c r="BN27" s="168"/>
      <c r="BO27" s="168"/>
      <c r="BP27" s="69" t="s">
        <v>29</v>
      </c>
      <c r="BQ27" s="69"/>
      <c r="BR27" s="124" t="s">
        <v>269</v>
      </c>
      <c r="BS27" s="124"/>
      <c r="BT27" s="124"/>
      <c r="BU27" s="124"/>
      <c r="BV27" s="124"/>
      <c r="BW27" s="124"/>
      <c r="BX27" s="124"/>
      <c r="BY27" s="124"/>
      <c r="BZ27" s="124"/>
      <c r="CA27" s="124"/>
      <c r="CB27" s="39" t="s">
        <v>29</v>
      </c>
      <c r="CC27" s="39"/>
      <c r="CD27" s="168" t="s">
        <v>270</v>
      </c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69" t="s">
        <v>29</v>
      </c>
      <c r="CP27" s="69"/>
      <c r="CQ27" s="124" t="s">
        <v>271</v>
      </c>
      <c r="CR27" s="124"/>
      <c r="CS27" s="124"/>
      <c r="CT27" s="124"/>
      <c r="CU27" s="124"/>
      <c r="CV27" s="124"/>
      <c r="CW27" s="124"/>
      <c r="CX27" s="124"/>
      <c r="CY27" s="124"/>
      <c r="CZ27" s="124"/>
      <c r="DA27" s="39" t="s">
        <v>29</v>
      </c>
      <c r="DB27" s="39"/>
      <c r="DC27" s="168" t="s">
        <v>272</v>
      </c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34"/>
    </row>
    <row r="28" s="5" customFormat="true" ht="12.75" hidden="false" customHeight="true" outlineLevel="0" collapsed="false">
      <c r="A28" s="161"/>
      <c r="B28" s="118"/>
      <c r="C28" s="115" t="s">
        <v>273</v>
      </c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90"/>
      <c r="W28" s="190"/>
      <c r="X28" s="191"/>
      <c r="Y28" s="191"/>
      <c r="Z28" s="191"/>
      <c r="AA28" s="191"/>
      <c r="AB28" s="192"/>
      <c r="AC28" s="192"/>
      <c r="AD28" s="191"/>
      <c r="AE28" s="191"/>
      <c r="AF28" s="191"/>
      <c r="AG28" s="191"/>
      <c r="AH28" s="192"/>
      <c r="AI28" s="192"/>
      <c r="AJ28" s="192"/>
      <c r="AK28" s="193"/>
      <c r="AL28" s="130"/>
      <c r="AM28" s="166"/>
      <c r="AN28" s="166"/>
      <c r="AO28" s="166"/>
      <c r="AP28" s="166"/>
      <c r="AQ28" s="69" t="s">
        <v>29</v>
      </c>
      <c r="AR28" s="69"/>
      <c r="AS28" s="135" t="s">
        <v>274</v>
      </c>
      <c r="AT28" s="135"/>
      <c r="AU28" s="135"/>
      <c r="AV28" s="135"/>
      <c r="AW28" s="135"/>
      <c r="AX28" s="135"/>
      <c r="AY28" s="39" t="s">
        <v>29</v>
      </c>
      <c r="AZ28" s="39"/>
      <c r="BA28" s="124" t="s">
        <v>275</v>
      </c>
      <c r="BB28" s="124"/>
      <c r="BC28" s="124"/>
      <c r="BD28" s="124"/>
      <c r="BE28" s="124"/>
      <c r="BF28" s="124"/>
      <c r="BG28" s="124"/>
      <c r="BH28" s="39" t="s">
        <v>29</v>
      </c>
      <c r="BI28" s="39"/>
      <c r="BJ28" s="168" t="s">
        <v>276</v>
      </c>
      <c r="BK28" s="168"/>
      <c r="BL28" s="168"/>
      <c r="BM28" s="168"/>
      <c r="BN28" s="168"/>
      <c r="BO28" s="168"/>
      <c r="BP28" s="69" t="s">
        <v>29</v>
      </c>
      <c r="BQ28" s="69"/>
      <c r="BR28" s="168" t="s">
        <v>277</v>
      </c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69" t="s">
        <v>29</v>
      </c>
      <c r="CP28" s="69"/>
      <c r="CQ28" s="124" t="s">
        <v>278</v>
      </c>
      <c r="CR28" s="124"/>
      <c r="CS28" s="124"/>
      <c r="CT28" s="124"/>
      <c r="CU28" s="124"/>
      <c r="CV28" s="124"/>
      <c r="CW28" s="124"/>
      <c r="CX28" s="124"/>
      <c r="CY28" s="124"/>
      <c r="CZ28" s="124"/>
      <c r="DA28" s="39" t="s">
        <v>29</v>
      </c>
      <c r="DB28" s="39"/>
      <c r="DC28" s="168" t="s">
        <v>279</v>
      </c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34"/>
    </row>
    <row r="29" s="5" customFormat="true" ht="12.75" hidden="false" customHeight="true" outlineLevel="0" collapsed="false">
      <c r="A29" s="127"/>
      <c r="B29" s="128"/>
      <c r="C29" s="154"/>
      <c r="D29" s="151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5"/>
      <c r="W29" s="195"/>
      <c r="X29" s="152"/>
      <c r="Y29" s="152"/>
      <c r="Z29" s="152"/>
      <c r="AA29" s="152"/>
      <c r="AB29" s="153" t="s">
        <v>8</v>
      </c>
      <c r="AC29" s="153"/>
      <c r="AD29" s="152"/>
      <c r="AE29" s="152"/>
      <c r="AF29" s="152"/>
      <c r="AG29" s="152"/>
      <c r="AH29" s="174" t="s">
        <v>280</v>
      </c>
      <c r="AI29" s="174"/>
      <c r="AJ29" s="174"/>
      <c r="AK29" s="174"/>
      <c r="AL29" s="130"/>
      <c r="AM29" s="166"/>
      <c r="AN29" s="166"/>
      <c r="AO29" s="166"/>
      <c r="AP29" s="166"/>
      <c r="AQ29" s="69" t="s">
        <v>29</v>
      </c>
      <c r="AR29" s="69"/>
      <c r="AS29" s="135" t="s">
        <v>281</v>
      </c>
      <c r="AT29" s="135"/>
      <c r="AU29" s="135"/>
      <c r="AV29" s="135"/>
      <c r="AW29" s="135"/>
      <c r="AX29" s="135"/>
      <c r="AY29" s="39" t="s">
        <v>29</v>
      </c>
      <c r="AZ29" s="39"/>
      <c r="BA29" s="124" t="s">
        <v>282</v>
      </c>
      <c r="BB29" s="124"/>
      <c r="BC29" s="124"/>
      <c r="BD29" s="124"/>
      <c r="BE29" s="124"/>
      <c r="BF29" s="124"/>
      <c r="BG29" s="124"/>
      <c r="BH29" s="39" t="s">
        <v>29</v>
      </c>
      <c r="BI29" s="39"/>
      <c r="BJ29" s="168" t="s">
        <v>283</v>
      </c>
      <c r="BK29" s="168"/>
      <c r="BL29" s="168"/>
      <c r="BM29" s="168"/>
      <c r="BN29" s="168"/>
      <c r="BO29" s="168"/>
      <c r="BP29" s="69" t="s">
        <v>29</v>
      </c>
      <c r="BQ29" s="69"/>
      <c r="BR29" s="124" t="s">
        <v>284</v>
      </c>
      <c r="BS29" s="124"/>
      <c r="BT29" s="124"/>
      <c r="BU29" s="124"/>
      <c r="BV29" s="124"/>
      <c r="BW29" s="124"/>
      <c r="BX29" s="124"/>
      <c r="BY29" s="124"/>
      <c r="BZ29" s="124"/>
      <c r="CA29" s="124"/>
      <c r="CB29" s="39" t="s">
        <v>29</v>
      </c>
      <c r="CC29" s="39"/>
      <c r="CD29" s="168" t="s">
        <v>285</v>
      </c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69" t="s">
        <v>29</v>
      </c>
      <c r="CP29" s="69"/>
      <c r="CQ29" s="124" t="s">
        <v>286</v>
      </c>
      <c r="CR29" s="124"/>
      <c r="CS29" s="124"/>
      <c r="CT29" s="124"/>
      <c r="CU29" s="124"/>
      <c r="CV29" s="124"/>
      <c r="CW29" s="124"/>
      <c r="CX29" s="124"/>
      <c r="CY29" s="124"/>
      <c r="CZ29" s="124"/>
      <c r="DA29" s="39" t="s">
        <v>29</v>
      </c>
      <c r="DB29" s="39"/>
      <c r="DC29" s="168" t="s">
        <v>287</v>
      </c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34"/>
    </row>
    <row r="30" s="5" customFormat="true" ht="12.75" hidden="false" customHeight="true" outlineLevel="0" collapsed="false">
      <c r="A30" s="121"/>
      <c r="B30" s="112"/>
      <c r="C30" s="168" t="s">
        <v>288</v>
      </c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30"/>
      <c r="AM30" s="166"/>
      <c r="AN30" s="166"/>
      <c r="AO30" s="166"/>
      <c r="AP30" s="166"/>
      <c r="AQ30" s="70" t="s">
        <v>29</v>
      </c>
      <c r="AR30" s="70"/>
      <c r="AS30" s="155" t="s">
        <v>44</v>
      </c>
      <c r="AT30" s="155"/>
      <c r="AU30" s="155"/>
      <c r="AV30" s="155"/>
      <c r="AW30" s="155"/>
      <c r="AX30" s="151" t="s">
        <v>32</v>
      </c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74" t="s">
        <v>35</v>
      </c>
      <c r="BP30" s="70" t="s">
        <v>29</v>
      </c>
      <c r="BQ30" s="70"/>
      <c r="BR30" s="155" t="s">
        <v>44</v>
      </c>
      <c r="BS30" s="155"/>
      <c r="BT30" s="155"/>
      <c r="BU30" s="155"/>
      <c r="BV30" s="155"/>
      <c r="BW30" s="151" t="s">
        <v>32</v>
      </c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74" t="s">
        <v>35</v>
      </c>
      <c r="CO30" s="70" t="s">
        <v>29</v>
      </c>
      <c r="CP30" s="70"/>
      <c r="CQ30" s="155" t="s">
        <v>44</v>
      </c>
      <c r="CR30" s="155"/>
      <c r="CS30" s="155"/>
      <c r="CT30" s="155"/>
      <c r="CU30" s="155"/>
      <c r="CV30" s="151" t="s">
        <v>32</v>
      </c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74" t="s">
        <v>35</v>
      </c>
      <c r="DN30" s="134"/>
    </row>
    <row r="31" s="5" customFormat="true" ht="12.75" hidden="false" customHeight="true" outlineLevel="0" collapsed="false">
      <c r="A31" s="121"/>
      <c r="B31" s="123"/>
      <c r="C31" s="123"/>
      <c r="D31" s="124" t="s">
        <v>289</v>
      </c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96"/>
      <c r="AK31" s="196"/>
      <c r="AL31" s="130"/>
      <c r="AM31" s="166" t="s">
        <v>290</v>
      </c>
      <c r="AN31" s="166"/>
      <c r="AO31" s="166"/>
      <c r="AP31" s="166"/>
      <c r="AQ31" s="28" t="s">
        <v>29</v>
      </c>
      <c r="AR31" s="28"/>
      <c r="AS31" s="115" t="s">
        <v>253</v>
      </c>
      <c r="AT31" s="115"/>
      <c r="AU31" s="115"/>
      <c r="AV31" s="115"/>
      <c r="AW31" s="115"/>
      <c r="AX31" s="115"/>
      <c r="AY31" s="28" t="s">
        <v>29</v>
      </c>
      <c r="AZ31" s="28"/>
      <c r="BA31" s="115" t="s">
        <v>291</v>
      </c>
      <c r="BB31" s="115"/>
      <c r="BC31" s="115"/>
      <c r="BD31" s="115"/>
      <c r="BE31" s="115"/>
      <c r="BF31" s="115"/>
      <c r="BG31" s="115"/>
      <c r="BH31" s="28" t="s">
        <v>29</v>
      </c>
      <c r="BI31" s="28"/>
      <c r="BJ31" s="162" t="s">
        <v>292</v>
      </c>
      <c r="BK31" s="162"/>
      <c r="BL31" s="162"/>
      <c r="BM31" s="162"/>
      <c r="BN31" s="162"/>
      <c r="BO31" s="162"/>
      <c r="BP31" s="69" t="s">
        <v>29</v>
      </c>
      <c r="BQ31" s="69"/>
      <c r="BR31" s="124" t="s">
        <v>293</v>
      </c>
      <c r="BS31" s="124"/>
      <c r="BT31" s="124"/>
      <c r="BU31" s="124"/>
      <c r="BV31" s="124"/>
      <c r="BW31" s="124"/>
      <c r="BX31" s="39" t="s">
        <v>29</v>
      </c>
      <c r="BY31" s="39"/>
      <c r="BZ31" s="124" t="s">
        <v>294</v>
      </c>
      <c r="CA31" s="124"/>
      <c r="CB31" s="124"/>
      <c r="CC31" s="124"/>
      <c r="CD31" s="124"/>
      <c r="CE31" s="124"/>
      <c r="CF31" s="39" t="s">
        <v>29</v>
      </c>
      <c r="CG31" s="39"/>
      <c r="CH31" s="168" t="s">
        <v>278</v>
      </c>
      <c r="CI31" s="168"/>
      <c r="CJ31" s="168"/>
      <c r="CK31" s="168"/>
      <c r="CL31" s="168"/>
      <c r="CM31" s="168"/>
      <c r="CN31" s="168"/>
      <c r="CO31" s="69" t="s">
        <v>29</v>
      </c>
      <c r="CP31" s="69"/>
      <c r="CQ31" s="168" t="s">
        <v>295</v>
      </c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34"/>
    </row>
    <row r="32" s="5" customFormat="true" ht="12.75" hidden="false" customHeight="true" outlineLevel="0" collapsed="false">
      <c r="A32" s="121"/>
      <c r="B32" s="123"/>
      <c r="C32" s="123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96"/>
      <c r="AK32" s="196"/>
      <c r="AL32" s="130"/>
      <c r="AM32" s="166"/>
      <c r="AN32" s="166"/>
      <c r="AO32" s="166"/>
      <c r="AP32" s="166"/>
      <c r="AQ32" s="39" t="s">
        <v>29</v>
      </c>
      <c r="AR32" s="39"/>
      <c r="AS32" s="124" t="s">
        <v>296</v>
      </c>
      <c r="AT32" s="124"/>
      <c r="AU32" s="124"/>
      <c r="AV32" s="124"/>
      <c r="AW32" s="124"/>
      <c r="AX32" s="124"/>
      <c r="AY32" s="124"/>
      <c r="AZ32" s="124"/>
      <c r="BA32" s="124"/>
      <c r="BB32" s="124"/>
      <c r="BC32" s="39" t="s">
        <v>29</v>
      </c>
      <c r="BD32" s="39"/>
      <c r="BE32" s="168" t="s">
        <v>297</v>
      </c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69" t="s">
        <v>29</v>
      </c>
      <c r="BQ32" s="69"/>
      <c r="BR32" s="168" t="s">
        <v>246</v>
      </c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69" t="s">
        <v>29</v>
      </c>
      <c r="CP32" s="69"/>
      <c r="CQ32" s="124" t="s">
        <v>196</v>
      </c>
      <c r="CR32" s="124"/>
      <c r="CS32" s="124"/>
      <c r="CT32" s="124"/>
      <c r="CU32" s="124"/>
      <c r="CV32" s="124"/>
      <c r="CW32" s="124"/>
      <c r="CX32" s="124"/>
      <c r="CY32" s="124"/>
      <c r="CZ32" s="124"/>
      <c r="DA32" s="39" t="s">
        <v>29</v>
      </c>
      <c r="DB32" s="39"/>
      <c r="DC32" s="168" t="s">
        <v>197</v>
      </c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26"/>
    </row>
    <row r="33" s="5" customFormat="true" ht="12.75" hidden="false" customHeight="true" outlineLevel="0" collapsed="false">
      <c r="A33" s="121"/>
      <c r="B33" s="123"/>
      <c r="C33" s="123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96"/>
      <c r="AK33" s="196"/>
      <c r="AL33" s="130"/>
      <c r="AM33" s="166"/>
      <c r="AN33" s="166"/>
      <c r="AO33" s="166"/>
      <c r="AP33" s="166"/>
      <c r="AQ33" s="39" t="s">
        <v>29</v>
      </c>
      <c r="AR33" s="39"/>
      <c r="AS33" s="124" t="s">
        <v>298</v>
      </c>
      <c r="AT33" s="124"/>
      <c r="AU33" s="124"/>
      <c r="AV33" s="124"/>
      <c r="AW33" s="39" t="s">
        <v>29</v>
      </c>
      <c r="AX33" s="39"/>
      <c r="AY33" s="124" t="s">
        <v>299</v>
      </c>
      <c r="AZ33" s="124"/>
      <c r="BA33" s="124"/>
      <c r="BB33" s="124"/>
      <c r="BC33" s="39" t="s">
        <v>29</v>
      </c>
      <c r="BD33" s="39"/>
      <c r="BE33" s="124" t="s">
        <v>300</v>
      </c>
      <c r="BF33" s="124"/>
      <c r="BG33" s="124"/>
      <c r="BH33" s="124"/>
      <c r="BI33" s="39" t="s">
        <v>29</v>
      </c>
      <c r="BJ33" s="39"/>
      <c r="BK33" s="168" t="s">
        <v>301</v>
      </c>
      <c r="BL33" s="168"/>
      <c r="BM33" s="168"/>
      <c r="BN33" s="168"/>
      <c r="BO33" s="168"/>
      <c r="BP33" s="69" t="s">
        <v>29</v>
      </c>
      <c r="BQ33" s="69"/>
      <c r="BR33" s="168" t="s">
        <v>302</v>
      </c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69" t="s">
        <v>29</v>
      </c>
      <c r="CP33" s="69"/>
      <c r="CQ33" s="124" t="s">
        <v>303</v>
      </c>
      <c r="CR33" s="124"/>
      <c r="CS33" s="124"/>
      <c r="CT33" s="124"/>
      <c r="CU33" s="124"/>
      <c r="CV33" s="124"/>
      <c r="CW33" s="124"/>
      <c r="CX33" s="124"/>
      <c r="CY33" s="124"/>
      <c r="CZ33" s="124"/>
      <c r="DA33" s="39" t="s">
        <v>29</v>
      </c>
      <c r="DB33" s="39"/>
      <c r="DC33" s="168" t="s">
        <v>304</v>
      </c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26"/>
    </row>
    <row r="34" s="5" customFormat="true" ht="12.75" hidden="false" customHeight="true" outlineLevel="0" collapsed="false">
      <c r="A34" s="121"/>
      <c r="B34" s="123"/>
      <c r="C34" s="123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96"/>
      <c r="AK34" s="196"/>
      <c r="AL34" s="130"/>
      <c r="AM34" s="166"/>
      <c r="AN34" s="166"/>
      <c r="AO34" s="166"/>
      <c r="AP34" s="166"/>
      <c r="AQ34" s="39" t="s">
        <v>29</v>
      </c>
      <c r="AR34" s="39"/>
      <c r="AS34" s="168" t="s">
        <v>305</v>
      </c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69" t="s">
        <v>29</v>
      </c>
      <c r="BQ34" s="69"/>
      <c r="BR34" s="168" t="s">
        <v>306</v>
      </c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69" t="s">
        <v>29</v>
      </c>
      <c r="CP34" s="69"/>
      <c r="CQ34" s="168" t="s">
        <v>307</v>
      </c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26"/>
    </row>
    <row r="35" s="5" customFormat="true" ht="12.75" hidden="false" customHeight="true" outlineLevel="0" collapsed="false">
      <c r="A35" s="161"/>
      <c r="B35" s="118"/>
      <c r="C35" s="162" t="s">
        <v>308</v>
      </c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30"/>
      <c r="AM35" s="166"/>
      <c r="AN35" s="166"/>
      <c r="AO35" s="166"/>
      <c r="AP35" s="166"/>
      <c r="AQ35" s="55" t="s">
        <v>29</v>
      </c>
      <c r="AR35" s="55"/>
      <c r="AS35" s="155" t="s">
        <v>44</v>
      </c>
      <c r="AT35" s="155"/>
      <c r="AU35" s="155"/>
      <c r="AV35" s="155"/>
      <c r="AW35" s="155"/>
      <c r="AX35" s="151" t="s">
        <v>32</v>
      </c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74" t="s">
        <v>35</v>
      </c>
      <c r="BP35" s="70" t="s">
        <v>29</v>
      </c>
      <c r="BQ35" s="70"/>
      <c r="BR35" s="155" t="s">
        <v>44</v>
      </c>
      <c r="BS35" s="155"/>
      <c r="BT35" s="155"/>
      <c r="BU35" s="155"/>
      <c r="BV35" s="155"/>
      <c r="BW35" s="151" t="s">
        <v>32</v>
      </c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74" t="s">
        <v>35</v>
      </c>
      <c r="CO35" s="70" t="s">
        <v>29</v>
      </c>
      <c r="CP35" s="70"/>
      <c r="CQ35" s="155" t="s">
        <v>44</v>
      </c>
      <c r="CR35" s="155"/>
      <c r="CS35" s="155"/>
      <c r="CT35" s="155"/>
      <c r="CU35" s="155"/>
      <c r="CV35" s="151" t="s">
        <v>32</v>
      </c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74" t="s">
        <v>35</v>
      </c>
      <c r="DN35" s="126"/>
    </row>
    <row r="36" s="5" customFormat="true" ht="12.75" hidden="false" customHeight="true" outlineLevel="0" collapsed="false">
      <c r="A36" s="121"/>
      <c r="B36" s="164"/>
      <c r="C36" s="164"/>
      <c r="D36" s="124" t="s">
        <v>309</v>
      </c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65"/>
      <c r="AK36" s="165"/>
      <c r="AL36" s="130"/>
      <c r="AM36" s="197" t="s">
        <v>44</v>
      </c>
      <c r="AN36" s="197"/>
      <c r="AO36" s="197"/>
      <c r="AP36" s="197"/>
      <c r="AQ36" s="28" t="s">
        <v>29</v>
      </c>
      <c r="AR36" s="28"/>
      <c r="AS36" s="115" t="s">
        <v>310</v>
      </c>
      <c r="AT36" s="115"/>
      <c r="AU36" s="115"/>
      <c r="AV36" s="115"/>
      <c r="AW36" s="28" t="s">
        <v>29</v>
      </c>
      <c r="AX36" s="28"/>
      <c r="AY36" s="115" t="s">
        <v>311</v>
      </c>
      <c r="AZ36" s="115"/>
      <c r="BA36" s="115"/>
      <c r="BB36" s="115"/>
      <c r="BC36" s="28" t="s">
        <v>29</v>
      </c>
      <c r="BD36" s="28"/>
      <c r="BE36" s="115" t="s">
        <v>312</v>
      </c>
      <c r="BF36" s="115"/>
      <c r="BG36" s="115"/>
      <c r="BH36" s="115"/>
      <c r="BI36" s="198" t="s">
        <v>313</v>
      </c>
      <c r="BJ36" s="198"/>
      <c r="BK36" s="198"/>
      <c r="BL36" s="198"/>
      <c r="BM36" s="199" t="s">
        <v>184</v>
      </c>
      <c r="BN36" s="28" t="s">
        <v>29</v>
      </c>
      <c r="BO36" s="28"/>
      <c r="BP36" s="200" t="s">
        <v>314</v>
      </c>
      <c r="BQ36" s="200"/>
      <c r="BR36" s="200"/>
      <c r="BS36" s="200"/>
      <c r="BT36" s="200"/>
      <c r="BU36" s="200"/>
      <c r="BV36" s="28" t="s">
        <v>29</v>
      </c>
      <c r="BW36" s="28"/>
      <c r="BX36" s="115" t="s">
        <v>315</v>
      </c>
      <c r="BY36" s="115"/>
      <c r="BZ36" s="115"/>
      <c r="CA36" s="115"/>
      <c r="CB36" s="28" t="s">
        <v>29</v>
      </c>
      <c r="CC36" s="28"/>
      <c r="CD36" s="115" t="s">
        <v>316</v>
      </c>
      <c r="CE36" s="115"/>
      <c r="CF36" s="115"/>
      <c r="CG36" s="115"/>
      <c r="CH36" s="28" t="s">
        <v>29</v>
      </c>
      <c r="CI36" s="28"/>
      <c r="CJ36" s="115" t="s">
        <v>317</v>
      </c>
      <c r="CK36" s="115"/>
      <c r="CL36" s="115"/>
      <c r="CM36" s="115"/>
      <c r="CN36" s="28" t="s">
        <v>29</v>
      </c>
      <c r="CO36" s="28"/>
      <c r="CP36" s="115" t="s">
        <v>318</v>
      </c>
      <c r="CQ36" s="115"/>
      <c r="CR36" s="115"/>
      <c r="CS36" s="115"/>
      <c r="CT36" s="28" t="s">
        <v>29</v>
      </c>
      <c r="CU36" s="28"/>
      <c r="CV36" s="115" t="s">
        <v>107</v>
      </c>
      <c r="CW36" s="115"/>
      <c r="CX36" s="115"/>
      <c r="CY36" s="115"/>
      <c r="CZ36" s="115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188" t="s">
        <v>35</v>
      </c>
      <c r="DM36" s="202" t="s">
        <v>185</v>
      </c>
      <c r="DN36" s="126"/>
    </row>
    <row r="37" s="5" customFormat="true" ht="12.75" hidden="false" customHeight="true" outlineLevel="0" collapsed="false">
      <c r="A37" s="121"/>
      <c r="B37" s="164"/>
      <c r="C37" s="164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5"/>
      <c r="AK37" s="165"/>
      <c r="AL37" s="130"/>
      <c r="AM37" s="197"/>
      <c r="AN37" s="197"/>
      <c r="AO37" s="197"/>
      <c r="AP37" s="197"/>
      <c r="AQ37" s="203" t="s">
        <v>319</v>
      </c>
      <c r="AR37" s="203"/>
      <c r="AS37" s="203"/>
      <c r="AT37" s="136" t="s">
        <v>184</v>
      </c>
      <c r="AU37" s="39" t="s">
        <v>29</v>
      </c>
      <c r="AV37" s="39"/>
      <c r="AW37" s="204" t="s">
        <v>320</v>
      </c>
      <c r="AX37" s="204"/>
      <c r="AY37" s="204"/>
      <c r="AZ37" s="204"/>
      <c r="BA37" s="39" t="s">
        <v>29</v>
      </c>
      <c r="BB37" s="39"/>
      <c r="BC37" s="204" t="s">
        <v>321</v>
      </c>
      <c r="BD37" s="204"/>
      <c r="BE37" s="204"/>
      <c r="BF37" s="204"/>
      <c r="BG37" s="39" t="s">
        <v>29</v>
      </c>
      <c r="BH37" s="39"/>
      <c r="BI37" s="204" t="s">
        <v>322</v>
      </c>
      <c r="BJ37" s="204"/>
      <c r="BK37" s="204"/>
      <c r="BL37" s="204"/>
      <c r="BM37" s="39" t="s">
        <v>29</v>
      </c>
      <c r="BN37" s="39"/>
      <c r="BO37" s="204" t="s">
        <v>323</v>
      </c>
      <c r="BP37" s="204"/>
      <c r="BQ37" s="204"/>
      <c r="BR37" s="204"/>
      <c r="BS37" s="39" t="s">
        <v>29</v>
      </c>
      <c r="BT37" s="39"/>
      <c r="BU37" s="204" t="s">
        <v>324</v>
      </c>
      <c r="BV37" s="204"/>
      <c r="BW37" s="204"/>
      <c r="BX37" s="204"/>
      <c r="BY37" s="39" t="s">
        <v>29</v>
      </c>
      <c r="BZ37" s="39"/>
      <c r="CA37" s="204" t="s">
        <v>325</v>
      </c>
      <c r="CB37" s="204"/>
      <c r="CC37" s="204"/>
      <c r="CD37" s="204"/>
      <c r="CE37" s="39" t="s">
        <v>29</v>
      </c>
      <c r="CF37" s="39"/>
      <c r="CG37" s="124" t="s">
        <v>107</v>
      </c>
      <c r="CH37" s="124"/>
      <c r="CI37" s="124"/>
      <c r="CJ37" s="124"/>
      <c r="CK37" s="124"/>
      <c r="CL37" s="205"/>
      <c r="CM37" s="205"/>
      <c r="CN37" s="205"/>
      <c r="CO37" s="205"/>
      <c r="CP37" s="205"/>
      <c r="CQ37" s="205"/>
      <c r="CR37" s="205"/>
      <c r="CS37" s="205"/>
      <c r="CT37" s="205"/>
      <c r="CU37" s="205"/>
      <c r="CV37" s="205"/>
      <c r="CW37" s="205"/>
      <c r="CX37" s="205"/>
      <c r="CY37" s="205"/>
      <c r="CZ37" s="205"/>
      <c r="DA37" s="205"/>
      <c r="DB37" s="205"/>
      <c r="DC37" s="205"/>
      <c r="DD37" s="205"/>
      <c r="DE37" s="205"/>
      <c r="DF37" s="205"/>
      <c r="DG37" s="205"/>
      <c r="DH37" s="205"/>
      <c r="DI37" s="205"/>
      <c r="DJ37" s="205"/>
      <c r="DK37" s="205"/>
      <c r="DL37" s="135" t="s">
        <v>35</v>
      </c>
      <c r="DM37" s="169" t="s">
        <v>185</v>
      </c>
      <c r="DN37" s="126"/>
    </row>
    <row r="38" s="5" customFormat="true" ht="12.75" hidden="false" customHeight="true" outlineLevel="0" collapsed="false">
      <c r="A38" s="121"/>
      <c r="B38" s="164"/>
      <c r="C38" s="164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5"/>
      <c r="AK38" s="165"/>
      <c r="AL38" s="130"/>
      <c r="AM38" s="197"/>
      <c r="AN38" s="197"/>
      <c r="AO38" s="197"/>
      <c r="AP38" s="197"/>
      <c r="AQ38" s="203" t="s">
        <v>326</v>
      </c>
      <c r="AR38" s="203"/>
      <c r="AS38" s="203"/>
      <c r="AT38" s="203"/>
      <c r="AU38" s="136" t="s">
        <v>184</v>
      </c>
      <c r="AV38" s="39" t="s">
        <v>29</v>
      </c>
      <c r="AW38" s="39"/>
      <c r="AX38" s="124" t="s">
        <v>327</v>
      </c>
      <c r="AY38" s="124"/>
      <c r="AZ38" s="124"/>
      <c r="BA38" s="124"/>
      <c r="BB38" s="124"/>
      <c r="BC38" s="124"/>
      <c r="BD38" s="39" t="s">
        <v>29</v>
      </c>
      <c r="BE38" s="39"/>
      <c r="BF38" s="204" t="s">
        <v>328</v>
      </c>
      <c r="BG38" s="204"/>
      <c r="BH38" s="204"/>
      <c r="BI38" s="204"/>
      <c r="BJ38" s="39" t="s">
        <v>29</v>
      </c>
      <c r="BK38" s="39"/>
      <c r="BL38" s="204" t="s">
        <v>329</v>
      </c>
      <c r="BM38" s="204"/>
      <c r="BN38" s="204"/>
      <c r="BO38" s="204"/>
      <c r="BP38" s="39" t="s">
        <v>29</v>
      </c>
      <c r="BQ38" s="39"/>
      <c r="BR38" s="204" t="s">
        <v>330</v>
      </c>
      <c r="BS38" s="204"/>
      <c r="BT38" s="204"/>
      <c r="BU38" s="204"/>
      <c r="BV38" s="39" t="s">
        <v>29</v>
      </c>
      <c r="BW38" s="39"/>
      <c r="BX38" s="124" t="s">
        <v>331</v>
      </c>
      <c r="BY38" s="124"/>
      <c r="BZ38" s="124"/>
      <c r="CA38" s="124"/>
      <c r="CB38" s="124"/>
      <c r="CC38" s="124"/>
      <c r="CD38" s="124"/>
      <c r="CE38" s="39" t="s">
        <v>29</v>
      </c>
      <c r="CF38" s="39"/>
      <c r="CG38" s="124" t="s">
        <v>332</v>
      </c>
      <c r="CH38" s="124"/>
      <c r="CI38" s="124"/>
      <c r="CJ38" s="124"/>
      <c r="CK38" s="124"/>
      <c r="CL38" s="124"/>
      <c r="CM38" s="124"/>
      <c r="CN38" s="39" t="s">
        <v>29</v>
      </c>
      <c r="CO38" s="39"/>
      <c r="CP38" s="124" t="s">
        <v>333</v>
      </c>
      <c r="CQ38" s="124"/>
      <c r="CR38" s="124"/>
      <c r="CS38" s="124"/>
      <c r="CT38" s="124"/>
      <c r="CU38" s="124"/>
      <c r="CV38" s="124"/>
      <c r="CW38" s="39" t="s">
        <v>29</v>
      </c>
      <c r="CX38" s="39"/>
      <c r="CY38" s="204" t="s">
        <v>334</v>
      </c>
      <c r="CZ38" s="204"/>
      <c r="DA38" s="204"/>
      <c r="DB38" s="204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4"/>
      <c r="DN38" s="126"/>
    </row>
    <row r="39" s="5" customFormat="true" ht="12.75" hidden="false" customHeight="true" outlineLevel="0" collapsed="false">
      <c r="A39" s="127"/>
      <c r="B39" s="164"/>
      <c r="C39" s="164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5"/>
      <c r="AK39" s="165"/>
      <c r="AL39" s="130"/>
      <c r="AM39" s="197"/>
      <c r="AN39" s="197"/>
      <c r="AO39" s="197"/>
      <c r="AP39" s="197"/>
      <c r="AQ39" s="151"/>
      <c r="AR39" s="151"/>
      <c r="AS39" s="151"/>
      <c r="AT39" s="151"/>
      <c r="AU39" s="151"/>
      <c r="AV39" s="55" t="s">
        <v>29</v>
      </c>
      <c r="AW39" s="55"/>
      <c r="AX39" s="206" t="s">
        <v>335</v>
      </c>
      <c r="AY39" s="206"/>
      <c r="AZ39" s="206"/>
      <c r="BA39" s="206"/>
      <c r="BB39" s="206"/>
      <c r="BC39" s="206"/>
      <c r="BD39" s="55" t="s">
        <v>29</v>
      </c>
      <c r="BE39" s="55"/>
      <c r="BF39" s="206" t="s">
        <v>336</v>
      </c>
      <c r="BG39" s="206"/>
      <c r="BH39" s="206"/>
      <c r="BI39" s="206"/>
      <c r="BJ39" s="55" t="s">
        <v>29</v>
      </c>
      <c r="BK39" s="55"/>
      <c r="BL39" s="155" t="s">
        <v>107</v>
      </c>
      <c r="BM39" s="155"/>
      <c r="BN39" s="155"/>
      <c r="BO39" s="155"/>
      <c r="BP39" s="155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1" t="s">
        <v>35</v>
      </c>
      <c r="DM39" s="174" t="s">
        <v>185</v>
      </c>
      <c r="DN39" s="126"/>
    </row>
    <row r="40" s="5" customFormat="true" ht="12.75" hidden="false" customHeight="true" outlineLevel="0" collapsed="false">
      <c r="A40" s="114" t="s">
        <v>337</v>
      </c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66" t="s">
        <v>32</v>
      </c>
      <c r="X40" s="66"/>
      <c r="Y40" s="28" t="s">
        <v>29</v>
      </c>
      <c r="Z40" s="28"/>
      <c r="AA40" s="115" t="s">
        <v>33</v>
      </c>
      <c r="AB40" s="115"/>
      <c r="AC40" s="115"/>
      <c r="AD40" s="28" t="s">
        <v>29</v>
      </c>
      <c r="AE40" s="28"/>
      <c r="AF40" s="115" t="s">
        <v>34</v>
      </c>
      <c r="AG40" s="115"/>
      <c r="AH40" s="115"/>
      <c r="AI40" s="115"/>
      <c r="AJ40" s="170" t="s">
        <v>35</v>
      </c>
      <c r="AK40" s="170"/>
      <c r="AL40" s="130"/>
      <c r="AM40" s="207"/>
      <c r="AN40" s="207"/>
      <c r="AO40" s="207"/>
      <c r="AP40" s="207"/>
      <c r="AQ40" s="112"/>
      <c r="AR40" s="112"/>
      <c r="AS40" s="112"/>
      <c r="AT40" s="112"/>
      <c r="AU40" s="112"/>
      <c r="AV40" s="112"/>
      <c r="AW40" s="112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  <c r="BI40" s="147"/>
      <c r="BJ40" s="147"/>
      <c r="BK40" s="147"/>
      <c r="BL40" s="147"/>
      <c r="BM40" s="147"/>
      <c r="BN40" s="147"/>
      <c r="BO40" s="147"/>
      <c r="BP40" s="147"/>
      <c r="BQ40" s="147"/>
      <c r="BR40" s="135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26"/>
    </row>
    <row r="41" s="5" customFormat="true" ht="12.75" hidden="false" customHeight="true" outlineLevel="0" collapsed="false">
      <c r="A41" s="121"/>
      <c r="B41" s="112"/>
      <c r="C41" s="168" t="s">
        <v>338</v>
      </c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209" t="s">
        <v>339</v>
      </c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  <c r="BI41" s="209"/>
      <c r="BJ41" s="209"/>
      <c r="BK41" s="209"/>
      <c r="BL41" s="209"/>
      <c r="BM41" s="209"/>
      <c r="BN41" s="209"/>
      <c r="BO41" s="209"/>
      <c r="BP41" s="209"/>
      <c r="BQ41" s="209"/>
      <c r="BR41" s="209"/>
      <c r="BS41" s="209"/>
      <c r="BT41" s="19" t="s">
        <v>32</v>
      </c>
      <c r="BU41" s="19"/>
      <c r="BV41" s="39" t="s">
        <v>29</v>
      </c>
      <c r="BW41" s="39"/>
      <c r="BX41" s="124" t="s">
        <v>33</v>
      </c>
      <c r="BY41" s="124"/>
      <c r="BZ41" s="124"/>
      <c r="CA41" s="39" t="s">
        <v>29</v>
      </c>
      <c r="CB41" s="39"/>
      <c r="CC41" s="124" t="s">
        <v>34</v>
      </c>
      <c r="CD41" s="124"/>
      <c r="CE41" s="124"/>
      <c r="CF41" s="124"/>
      <c r="CG41" s="21" t="s">
        <v>35</v>
      </c>
      <c r="CH41" s="21"/>
      <c r="CI41" s="125"/>
      <c r="CJ41" s="125"/>
      <c r="CK41" s="125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N41" s="126"/>
    </row>
    <row r="42" s="5" customFormat="true" ht="12.75" hidden="false" customHeight="true" outlineLevel="0" collapsed="false">
      <c r="A42" s="121"/>
      <c r="B42" s="112"/>
      <c r="D42" s="39" t="s">
        <v>29</v>
      </c>
      <c r="E42" s="39"/>
      <c r="F42" s="210" t="s">
        <v>139</v>
      </c>
      <c r="G42" s="210"/>
      <c r="H42" s="210"/>
      <c r="I42" s="39" t="s">
        <v>29</v>
      </c>
      <c r="J42" s="39"/>
      <c r="K42" s="210" t="s">
        <v>140</v>
      </c>
      <c r="L42" s="210"/>
      <c r="M42" s="210"/>
      <c r="N42" s="39" t="s">
        <v>29</v>
      </c>
      <c r="O42" s="39"/>
      <c r="P42" s="210" t="s">
        <v>141</v>
      </c>
      <c r="Q42" s="210"/>
      <c r="R42" s="210"/>
      <c r="S42" s="210"/>
      <c r="T42" s="39" t="s">
        <v>29</v>
      </c>
      <c r="U42" s="39"/>
      <c r="V42" s="210" t="s">
        <v>142</v>
      </c>
      <c r="W42" s="210"/>
      <c r="X42" s="210"/>
      <c r="Y42" s="210"/>
      <c r="Z42" s="39" t="s">
        <v>29</v>
      </c>
      <c r="AA42" s="39"/>
      <c r="AB42" s="210" t="s">
        <v>143</v>
      </c>
      <c r="AC42" s="210"/>
      <c r="AD42" s="210"/>
      <c r="AE42" s="39" t="s">
        <v>29</v>
      </c>
      <c r="AF42" s="39"/>
      <c r="AG42" s="210" t="s">
        <v>144</v>
      </c>
      <c r="AH42" s="210"/>
      <c r="AI42" s="210"/>
      <c r="AK42" s="126"/>
      <c r="AL42" s="121"/>
      <c r="AM42" s="123"/>
      <c r="AN42" s="124" t="s">
        <v>50</v>
      </c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N42" s="126"/>
    </row>
    <row r="43" s="5" customFormat="true" ht="12.75" hidden="false" customHeight="true" outlineLevel="0" collapsed="false">
      <c r="A43" s="121"/>
      <c r="B43" s="112"/>
      <c r="D43" s="39" t="s">
        <v>29</v>
      </c>
      <c r="E43" s="39"/>
      <c r="F43" s="210" t="s">
        <v>146</v>
      </c>
      <c r="G43" s="210"/>
      <c r="H43" s="210"/>
      <c r="I43" s="39" t="s">
        <v>29</v>
      </c>
      <c r="J43" s="39"/>
      <c r="K43" s="210" t="s">
        <v>145</v>
      </c>
      <c r="L43" s="210"/>
      <c r="M43" s="210"/>
      <c r="N43" s="39" t="s">
        <v>29</v>
      </c>
      <c r="O43" s="39"/>
      <c r="P43" s="211" t="s">
        <v>107</v>
      </c>
      <c r="Q43" s="211"/>
      <c r="R43" s="211"/>
      <c r="S43" s="211"/>
      <c r="T43" s="211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3" t="s">
        <v>35</v>
      </c>
      <c r="AK43" s="213"/>
      <c r="AL43" s="130"/>
      <c r="AM43" s="135"/>
      <c r="AN43" s="112"/>
      <c r="AO43" s="112"/>
      <c r="AP43" s="135" t="s">
        <v>340</v>
      </c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208"/>
      <c r="BM43" s="208"/>
      <c r="BN43" s="189" t="s">
        <v>32</v>
      </c>
      <c r="BO43" s="189"/>
      <c r="BP43" s="146"/>
      <c r="BQ43" s="146"/>
      <c r="BR43" s="146"/>
      <c r="BS43" s="146"/>
      <c r="BT43" s="147" t="s">
        <v>84</v>
      </c>
      <c r="BU43" s="147"/>
      <c r="BV43" s="146"/>
      <c r="BW43" s="146"/>
      <c r="BX43" s="146"/>
      <c r="BY43" s="146"/>
      <c r="BZ43" s="147" t="s">
        <v>260</v>
      </c>
      <c r="CA43" s="147"/>
      <c r="CB43" s="147"/>
      <c r="CC43" s="147"/>
      <c r="CD43" s="125"/>
      <c r="CE43" s="125"/>
      <c r="CF43" s="125"/>
      <c r="CG43" s="125"/>
      <c r="CH43" s="125"/>
      <c r="CI43" s="125"/>
      <c r="CJ43" s="125"/>
      <c r="CK43" s="125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N43" s="126"/>
    </row>
    <row r="44" s="5" customFormat="true" ht="12.75" hidden="false" customHeight="true" outlineLevel="0" collapsed="false">
      <c r="A44" s="161"/>
      <c r="B44" s="118"/>
      <c r="C44" s="162" t="s">
        <v>341</v>
      </c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71"/>
      <c r="AP44" s="135" t="s">
        <v>342</v>
      </c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N44" s="189" t="s">
        <v>32</v>
      </c>
      <c r="BO44" s="189"/>
      <c r="BP44" s="205"/>
      <c r="BQ44" s="205"/>
      <c r="BR44" s="205"/>
      <c r="BS44" s="205"/>
      <c r="BT44" s="205"/>
      <c r="BU44" s="205"/>
      <c r="BV44" s="205"/>
      <c r="BW44" s="205"/>
      <c r="BX44" s="205"/>
      <c r="BY44" s="205"/>
      <c r="BZ44" s="205"/>
      <c r="CA44" s="205"/>
      <c r="CB44" s="205"/>
      <c r="CC44" s="205"/>
      <c r="CD44" s="205"/>
      <c r="CE44" s="205"/>
      <c r="CF44" s="205"/>
      <c r="CG44" s="205"/>
      <c r="CH44" s="205"/>
      <c r="CI44" s="205"/>
      <c r="CJ44" s="205"/>
      <c r="CK44" s="205"/>
      <c r="CL44" s="205"/>
      <c r="CM44" s="205"/>
      <c r="CN44" s="205"/>
      <c r="CO44" s="205"/>
      <c r="CP44" s="205"/>
      <c r="CQ44" s="205"/>
      <c r="CR44" s="205"/>
      <c r="CS44" s="214" t="s">
        <v>35</v>
      </c>
      <c r="CT44" s="214"/>
      <c r="CW44" s="112"/>
      <c r="CX44" s="112"/>
      <c r="CY44" s="112"/>
      <c r="CZ44" s="112"/>
      <c r="DA44" s="112"/>
      <c r="DN44" s="126"/>
    </row>
    <row r="45" s="5" customFormat="true" ht="12.75" hidden="false" customHeight="true" outlineLevel="0" collapsed="false">
      <c r="A45" s="121"/>
      <c r="B45" s="164"/>
      <c r="C45" s="164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5"/>
      <c r="AK45" s="165"/>
      <c r="AL45" s="171"/>
      <c r="AP45" s="135" t="s">
        <v>343</v>
      </c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N45" s="189" t="s">
        <v>32</v>
      </c>
      <c r="BO45" s="189"/>
      <c r="BP45" s="39" t="s">
        <v>29</v>
      </c>
      <c r="BQ45" s="39"/>
      <c r="BR45" s="124" t="s">
        <v>344</v>
      </c>
      <c r="BS45" s="124"/>
      <c r="BT45" s="124"/>
      <c r="BU45" s="124"/>
      <c r="BV45" s="124"/>
      <c r="BW45" s="124"/>
      <c r="BX45" s="124"/>
      <c r="BY45" s="39" t="s">
        <v>29</v>
      </c>
      <c r="BZ45" s="39"/>
      <c r="CA45" s="205"/>
      <c r="CB45" s="205"/>
      <c r="CC45" s="205"/>
      <c r="CD45" s="214" t="s">
        <v>345</v>
      </c>
      <c r="CE45" s="214"/>
      <c r="CF45" s="214"/>
      <c r="CG45" s="214"/>
      <c r="CH45" s="214"/>
      <c r="CI45" s="39" t="s">
        <v>29</v>
      </c>
      <c r="CJ45" s="39"/>
      <c r="CK45" s="205"/>
      <c r="CL45" s="205"/>
      <c r="CM45" s="205"/>
      <c r="CN45" s="214" t="s">
        <v>346</v>
      </c>
      <c r="CO45" s="214"/>
      <c r="CP45" s="214"/>
      <c r="CQ45" s="214"/>
      <c r="CR45" s="214"/>
      <c r="CS45" s="214" t="s">
        <v>35</v>
      </c>
      <c r="CT45" s="214"/>
      <c r="CU45" s="112"/>
      <c r="CV45" s="112"/>
      <c r="CW45" s="112"/>
      <c r="CX45" s="112"/>
      <c r="CY45" s="112"/>
      <c r="CZ45" s="112"/>
      <c r="DA45" s="112"/>
      <c r="DN45" s="126"/>
    </row>
    <row r="46" s="5" customFormat="true" ht="12.75" hidden="false" customHeight="true" outlineLevel="0" collapsed="false">
      <c r="A46" s="121"/>
      <c r="B46" s="164"/>
      <c r="C46" s="164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5"/>
      <c r="AK46" s="165"/>
      <c r="AL46" s="121"/>
      <c r="AM46" s="123"/>
      <c r="AN46" s="215"/>
      <c r="AO46" s="215"/>
      <c r="AP46" s="135" t="s">
        <v>347</v>
      </c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39" t="s">
        <v>29</v>
      </c>
      <c r="BM46" s="39"/>
      <c r="BN46" s="124" t="s">
        <v>348</v>
      </c>
      <c r="BO46" s="124"/>
      <c r="BP46" s="124"/>
      <c r="BQ46" s="124"/>
      <c r="BR46" s="124"/>
      <c r="BS46" s="124"/>
      <c r="BT46" s="39" t="s">
        <v>29</v>
      </c>
      <c r="BU46" s="39"/>
      <c r="BV46" s="124" t="s">
        <v>349</v>
      </c>
      <c r="BW46" s="124"/>
      <c r="BX46" s="124"/>
      <c r="BY46" s="124"/>
      <c r="BZ46" s="39" t="s">
        <v>29</v>
      </c>
      <c r="CA46" s="39"/>
      <c r="CB46" s="124" t="s">
        <v>350</v>
      </c>
      <c r="CC46" s="124"/>
      <c r="CD46" s="124"/>
      <c r="CE46" s="124"/>
      <c r="CF46" s="124"/>
      <c r="CG46" s="124"/>
      <c r="CH46" s="39" t="s">
        <v>29</v>
      </c>
      <c r="CI46" s="39"/>
      <c r="CJ46" s="124" t="s">
        <v>122</v>
      </c>
      <c r="CK46" s="124"/>
      <c r="CL46" s="124"/>
      <c r="CM46" s="124"/>
      <c r="CN46" s="124"/>
      <c r="CO46" s="39" t="s">
        <v>29</v>
      </c>
      <c r="CP46" s="39"/>
      <c r="CQ46" s="124" t="s">
        <v>351</v>
      </c>
      <c r="CR46" s="124"/>
      <c r="CS46" s="124"/>
      <c r="CT46" s="124"/>
      <c r="CU46" s="124"/>
      <c r="CV46" s="124"/>
      <c r="CW46" s="124"/>
      <c r="CX46" s="124"/>
      <c r="CY46" s="39" t="s">
        <v>29</v>
      </c>
      <c r="CZ46" s="39"/>
      <c r="DA46" s="124" t="s">
        <v>107</v>
      </c>
      <c r="DB46" s="124"/>
      <c r="DC46" s="124"/>
      <c r="DD46" s="124"/>
      <c r="DE46" s="124"/>
      <c r="DF46" s="205"/>
      <c r="DG46" s="205"/>
      <c r="DH46" s="205"/>
      <c r="DI46" s="205"/>
      <c r="DJ46" s="205"/>
      <c r="DK46" s="205"/>
      <c r="DL46" s="205"/>
      <c r="DM46" s="205"/>
      <c r="DN46" s="216" t="s">
        <v>35</v>
      </c>
    </row>
    <row r="47" s="5" customFormat="true" ht="12.75" hidden="false" customHeight="true" outlineLevel="0" collapsed="false">
      <c r="A47" s="127"/>
      <c r="B47" s="164"/>
      <c r="C47" s="164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5"/>
      <c r="AK47" s="165"/>
      <c r="AL47" s="121"/>
      <c r="AM47" s="112"/>
      <c r="AN47" s="112"/>
      <c r="AO47" s="112"/>
      <c r="AP47" s="135" t="s">
        <v>352</v>
      </c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39" t="s">
        <v>29</v>
      </c>
      <c r="BM47" s="39"/>
      <c r="BN47" s="124" t="s">
        <v>353</v>
      </c>
      <c r="BO47" s="124"/>
      <c r="BP47" s="124"/>
      <c r="BQ47" s="124"/>
      <c r="BR47" s="124"/>
      <c r="BS47" s="124"/>
      <c r="BT47" s="39" t="s">
        <v>29</v>
      </c>
      <c r="BU47" s="39"/>
      <c r="BV47" s="124" t="s">
        <v>354</v>
      </c>
      <c r="BW47" s="124"/>
      <c r="BX47" s="124"/>
      <c r="BY47" s="124"/>
      <c r="BZ47" s="124"/>
      <c r="CA47" s="124"/>
      <c r="CB47" s="39" t="s">
        <v>29</v>
      </c>
      <c r="CC47" s="39"/>
      <c r="CD47" s="124" t="s">
        <v>355</v>
      </c>
      <c r="CE47" s="124"/>
      <c r="CF47" s="124"/>
      <c r="CG47" s="124"/>
      <c r="CH47" s="124"/>
      <c r="CI47" s="124"/>
      <c r="CJ47" s="39" t="s">
        <v>29</v>
      </c>
      <c r="CK47" s="39"/>
      <c r="CL47" s="124" t="s">
        <v>107</v>
      </c>
      <c r="CM47" s="124"/>
      <c r="CN47" s="124"/>
      <c r="CO47" s="124"/>
      <c r="CP47" s="124"/>
      <c r="CQ47" s="205"/>
      <c r="CR47" s="205"/>
      <c r="CS47" s="205"/>
      <c r="CT47" s="205"/>
      <c r="CU47" s="205"/>
      <c r="CV47" s="205"/>
      <c r="CW47" s="205"/>
      <c r="CX47" s="205"/>
      <c r="CY47" s="205"/>
      <c r="CZ47" s="205"/>
      <c r="DA47" s="205"/>
      <c r="DB47" s="205"/>
      <c r="DC47" s="205"/>
      <c r="DD47" s="205"/>
      <c r="DE47" s="205"/>
      <c r="DF47" s="205"/>
      <c r="DG47" s="205"/>
      <c r="DH47" s="205"/>
      <c r="DI47" s="205"/>
      <c r="DJ47" s="205"/>
      <c r="DK47" s="205"/>
      <c r="DL47" s="205"/>
      <c r="DM47" s="205"/>
      <c r="DN47" s="216" t="s">
        <v>35</v>
      </c>
    </row>
    <row r="48" s="5" customFormat="true" ht="12.75" hidden="false" customHeight="true" outlineLevel="0" collapsed="false">
      <c r="A48" s="112"/>
      <c r="B48" s="123"/>
      <c r="C48" s="123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47"/>
      <c r="AK48" s="147"/>
      <c r="AL48" s="127"/>
      <c r="AM48" s="128"/>
      <c r="AN48" s="128"/>
      <c r="AO48" s="128"/>
      <c r="AP48" s="151" t="s">
        <v>356</v>
      </c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55" t="s">
        <v>29</v>
      </c>
      <c r="BM48" s="55"/>
      <c r="BN48" s="194" t="s">
        <v>357</v>
      </c>
      <c r="BO48" s="194"/>
      <c r="BP48" s="194"/>
      <c r="BQ48" s="194"/>
      <c r="BR48" s="194"/>
      <c r="BS48" s="194"/>
      <c r="BT48" s="55" t="s">
        <v>29</v>
      </c>
      <c r="BU48" s="55"/>
      <c r="BV48" s="194" t="s">
        <v>358</v>
      </c>
      <c r="BW48" s="194"/>
      <c r="BX48" s="194"/>
      <c r="BY48" s="194"/>
      <c r="BZ48" s="194"/>
      <c r="CA48" s="194"/>
      <c r="CB48" s="55" t="s">
        <v>29</v>
      </c>
      <c r="CC48" s="55"/>
      <c r="CD48" s="194" t="s">
        <v>359</v>
      </c>
      <c r="CE48" s="194"/>
      <c r="CF48" s="194"/>
      <c r="CG48" s="194"/>
      <c r="CH48" s="194"/>
      <c r="CI48" s="194"/>
      <c r="CJ48" s="217" t="s">
        <v>360</v>
      </c>
      <c r="CK48" s="217"/>
      <c r="CL48" s="217"/>
      <c r="CM48" s="217"/>
      <c r="CN48" s="217"/>
      <c r="CO48" s="217"/>
      <c r="CP48" s="217"/>
      <c r="CQ48" s="151" t="s">
        <v>32</v>
      </c>
      <c r="CR48" s="55" t="s">
        <v>29</v>
      </c>
      <c r="CS48" s="55"/>
      <c r="CT48" s="218"/>
      <c r="CU48" s="218"/>
      <c r="CV48" s="218"/>
      <c r="CW48" s="217" t="s">
        <v>346</v>
      </c>
      <c r="CX48" s="217"/>
      <c r="CY48" s="217"/>
      <c r="CZ48" s="217"/>
      <c r="DA48" s="217"/>
      <c r="DB48" s="55" t="s">
        <v>29</v>
      </c>
      <c r="DC48" s="55"/>
      <c r="DD48" s="218"/>
      <c r="DE48" s="218"/>
      <c r="DF48" s="218"/>
      <c r="DG48" s="217" t="s">
        <v>361</v>
      </c>
      <c r="DH48" s="217"/>
      <c r="DI48" s="217"/>
      <c r="DJ48" s="217"/>
      <c r="DK48" s="217"/>
      <c r="DL48" s="156" t="s">
        <v>35</v>
      </c>
      <c r="DM48" s="156"/>
      <c r="DN48" s="219"/>
    </row>
    <row r="49" s="5" customFormat="true" ht="3.75" hidden="false" customHeight="true" outlineLevel="0" collapsed="false">
      <c r="A49" s="112"/>
      <c r="B49" s="123"/>
      <c r="C49" s="123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47"/>
      <c r="AK49" s="147"/>
      <c r="AL49" s="112"/>
      <c r="AM49" s="112"/>
      <c r="AN49" s="112"/>
      <c r="AO49" s="112"/>
      <c r="BL49" s="135"/>
      <c r="BM49" s="135"/>
      <c r="BN49" s="135"/>
      <c r="BO49" s="135"/>
      <c r="BP49" s="135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</row>
    <row r="50" s="5" customFormat="true" ht="17.25" hidden="false" customHeight="true" outlineLevel="0" collapsed="false">
      <c r="A50" s="112"/>
      <c r="B50" s="123"/>
      <c r="C50" s="123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47"/>
      <c r="AK50" s="147"/>
      <c r="AL50" s="112"/>
      <c r="AM50" s="112"/>
      <c r="AN50" s="112"/>
      <c r="AQ50" s="220" t="s">
        <v>362</v>
      </c>
      <c r="AR50" s="220"/>
      <c r="AS50" s="220"/>
      <c r="AT50" s="220"/>
      <c r="AU50" s="220"/>
      <c r="AV50" s="220"/>
      <c r="AW50" s="220"/>
      <c r="AX50" s="220"/>
      <c r="AY50" s="220"/>
      <c r="AZ50" s="221"/>
      <c r="BA50" s="221"/>
      <c r="BB50" s="221"/>
      <c r="BC50" s="221"/>
      <c r="BD50" s="221"/>
      <c r="BE50" s="221"/>
      <c r="BF50" s="221"/>
      <c r="BG50" s="221"/>
      <c r="BH50" s="221"/>
      <c r="BI50" s="221"/>
      <c r="BJ50" s="221"/>
      <c r="BK50" s="221"/>
      <c r="BL50" s="221"/>
      <c r="BM50" s="221"/>
      <c r="BN50" s="221"/>
      <c r="BO50" s="221"/>
      <c r="BP50" s="221"/>
      <c r="BQ50" s="221"/>
      <c r="BR50" s="221"/>
      <c r="BS50" s="221"/>
      <c r="BT50" s="221"/>
      <c r="BU50" s="221"/>
      <c r="BV50" s="221"/>
      <c r="BW50" s="221"/>
      <c r="BX50" s="221"/>
      <c r="BY50" s="222" t="s">
        <v>363</v>
      </c>
      <c r="BZ50" s="222"/>
      <c r="CA50" s="222"/>
      <c r="CB50" s="222"/>
      <c r="CC50" s="222"/>
      <c r="CD50" s="222"/>
      <c r="CE50" s="222"/>
      <c r="CF50" s="222"/>
      <c r="CG50" s="222"/>
      <c r="CH50" s="223" t="s">
        <v>364</v>
      </c>
      <c r="CI50" s="223"/>
      <c r="CJ50" s="223"/>
      <c r="CK50" s="223"/>
      <c r="CL50" s="223"/>
      <c r="CM50" s="223"/>
      <c r="CN50" s="223"/>
      <c r="CO50" s="221"/>
      <c r="CP50" s="221"/>
      <c r="CQ50" s="221"/>
      <c r="CR50" s="221"/>
      <c r="CS50" s="222" t="s">
        <v>8</v>
      </c>
      <c r="CT50" s="222"/>
      <c r="CU50" s="222"/>
      <c r="CV50" s="221"/>
      <c r="CW50" s="221"/>
      <c r="CX50" s="221"/>
      <c r="CY50" s="221"/>
      <c r="CZ50" s="222" t="s">
        <v>9</v>
      </c>
      <c r="DA50" s="222"/>
      <c r="DB50" s="222"/>
      <c r="DC50" s="221"/>
      <c r="DD50" s="221"/>
      <c r="DE50" s="221"/>
      <c r="DF50" s="221"/>
      <c r="DG50" s="224" t="s">
        <v>10</v>
      </c>
      <c r="DH50" s="224"/>
      <c r="DI50" s="224"/>
    </row>
    <row r="51" s="5" customFormat="true" ht="18" hidden="false" customHeight="true" outlineLevel="0" collapsed="false">
      <c r="A51" s="112"/>
      <c r="B51" s="123"/>
      <c r="C51" s="123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47"/>
      <c r="AK51" s="147"/>
      <c r="AL51" s="112"/>
      <c r="AM51" s="112"/>
      <c r="AN51" s="112"/>
      <c r="AO51" s="112"/>
    </row>
    <row r="52" s="5" customFormat="true" ht="18" hidden="false" customHeight="true" outlineLevel="0" collapsed="false">
      <c r="A52" s="112"/>
      <c r="B52" s="123"/>
      <c r="C52" s="123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47"/>
      <c r="AK52" s="147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  <c r="BI52" s="208"/>
      <c r="BJ52" s="208"/>
      <c r="BK52" s="208"/>
      <c r="BL52" s="208"/>
      <c r="BM52" s="208"/>
      <c r="BN52" s="208"/>
      <c r="BO52" s="208"/>
      <c r="BP52" s="208"/>
      <c r="BQ52" s="208"/>
      <c r="BR52" s="112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</row>
    <row r="53" s="5" customFormat="true" ht="18" hidden="false" customHeight="true" outlineLevel="0" collapsed="false">
      <c r="A53" s="112"/>
      <c r="B53" s="123"/>
      <c r="C53" s="123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47"/>
      <c r="AK53" s="147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sheetProtection sheet="true" password="cce7"/>
  <mergeCells count="533">
    <mergeCell ref="AX1:BQ1"/>
    <mergeCell ref="BS1:CK1"/>
    <mergeCell ref="A2:AG2"/>
    <mergeCell ref="AL2:BL2"/>
    <mergeCell ref="BM2:BN2"/>
    <mergeCell ref="BO2:BP2"/>
    <mergeCell ref="BQ2:BS2"/>
    <mergeCell ref="BT2:BU2"/>
    <mergeCell ref="BV2:BY2"/>
    <mergeCell ref="BZ2:CA2"/>
    <mergeCell ref="I3:J3"/>
    <mergeCell ref="K3:L3"/>
    <mergeCell ref="M3:P3"/>
    <mergeCell ref="Q3:R3"/>
    <mergeCell ref="S3:W3"/>
    <mergeCell ref="X3:Y3"/>
    <mergeCell ref="AN3:BV3"/>
    <mergeCell ref="C4:AG4"/>
    <mergeCell ref="AP4:BV4"/>
    <mergeCell ref="AQ5:AU5"/>
    <mergeCell ref="AW5:AX5"/>
    <mergeCell ref="AY5:BB5"/>
    <mergeCell ref="BC5:BD5"/>
    <mergeCell ref="BE5:BH5"/>
    <mergeCell ref="BI5:BJ5"/>
    <mergeCell ref="BK5:BN5"/>
    <mergeCell ref="BS5:BW5"/>
    <mergeCell ref="BY5:BZ5"/>
    <mergeCell ref="CA5:CD5"/>
    <mergeCell ref="CE5:CF5"/>
    <mergeCell ref="CG5:CJ5"/>
    <mergeCell ref="A6:AK6"/>
    <mergeCell ref="AQ6:AU6"/>
    <mergeCell ref="AW6:AX6"/>
    <mergeCell ref="AY6:BB6"/>
    <mergeCell ref="BC6:BD6"/>
    <mergeCell ref="BE6:BH6"/>
    <mergeCell ref="BK6:CA6"/>
    <mergeCell ref="CC6:DG6"/>
    <mergeCell ref="C7:AK7"/>
    <mergeCell ref="AQ7:AU7"/>
    <mergeCell ref="AW7:BU7"/>
    <mergeCell ref="BY7:BZ7"/>
    <mergeCell ref="CA7:CD7"/>
    <mergeCell ref="CE7:CF7"/>
    <mergeCell ref="CG7:CJ7"/>
    <mergeCell ref="B8:C11"/>
    <mergeCell ref="D8:AI8"/>
    <mergeCell ref="AJ8:AK11"/>
    <mergeCell ref="AW8:BU8"/>
    <mergeCell ref="BY8:BZ8"/>
    <mergeCell ref="CA8:CD8"/>
    <mergeCell ref="CE8:CF8"/>
    <mergeCell ref="CG8:CJ8"/>
    <mergeCell ref="D9:AI11"/>
    <mergeCell ref="AM11:AP12"/>
    <mergeCell ref="AQ11:BO11"/>
    <mergeCell ref="BP11:CN11"/>
    <mergeCell ref="CO11:DM11"/>
    <mergeCell ref="C12:AK12"/>
    <mergeCell ref="AQ12:BO12"/>
    <mergeCell ref="BP12:CN12"/>
    <mergeCell ref="CO12:DM12"/>
    <mergeCell ref="B13:C16"/>
    <mergeCell ref="D13:AI13"/>
    <mergeCell ref="AJ13:AK16"/>
    <mergeCell ref="AM13:AP18"/>
    <mergeCell ref="AQ13:AR13"/>
    <mergeCell ref="AS13:AX13"/>
    <mergeCell ref="AY13:AZ13"/>
    <mergeCell ref="BA13:BG13"/>
    <mergeCell ref="BH13:BI13"/>
    <mergeCell ref="BJ13:BO13"/>
    <mergeCell ref="BP13:BQ13"/>
    <mergeCell ref="BR13:CN13"/>
    <mergeCell ref="CO13:CP13"/>
    <mergeCell ref="CQ13:DM13"/>
    <mergeCell ref="D14:AI16"/>
    <mergeCell ref="AQ14:AR14"/>
    <mergeCell ref="AS14:BB14"/>
    <mergeCell ref="BC14:BD14"/>
    <mergeCell ref="BE14:BO14"/>
    <mergeCell ref="BP14:BQ14"/>
    <mergeCell ref="BR14:CN14"/>
    <mergeCell ref="CO14:CP14"/>
    <mergeCell ref="CQ14:CZ14"/>
    <mergeCell ref="DA14:DB14"/>
    <mergeCell ref="DC14:DM14"/>
    <mergeCell ref="AQ15:AR15"/>
    <mergeCell ref="AS15:BO15"/>
    <mergeCell ref="BP15:BQ15"/>
    <mergeCell ref="BR15:CN15"/>
    <mergeCell ref="CO15:CP15"/>
    <mergeCell ref="CQ15:DM15"/>
    <mergeCell ref="AQ16:AR16"/>
    <mergeCell ref="AS16:BO16"/>
    <mergeCell ref="BP16:BQ16"/>
    <mergeCell ref="BR16:BV16"/>
    <mergeCell ref="BX16:CM16"/>
    <mergeCell ref="CO16:CP16"/>
    <mergeCell ref="CQ16:DM16"/>
    <mergeCell ref="A17:V17"/>
    <mergeCell ref="W17:X17"/>
    <mergeCell ref="Y17:Z17"/>
    <mergeCell ref="AA17:AC17"/>
    <mergeCell ref="AD17:AE17"/>
    <mergeCell ref="AF17:AI17"/>
    <mergeCell ref="AJ17:AK17"/>
    <mergeCell ref="AQ17:AR17"/>
    <mergeCell ref="AS17:BO17"/>
    <mergeCell ref="CO17:CP17"/>
    <mergeCell ref="CQ17:DM17"/>
    <mergeCell ref="C18:AK18"/>
    <mergeCell ref="AQ18:AR18"/>
    <mergeCell ref="AS18:AW18"/>
    <mergeCell ref="AY18:BN18"/>
    <mergeCell ref="CO18:CP18"/>
    <mergeCell ref="CQ18:CU18"/>
    <mergeCell ref="CW18:DL18"/>
    <mergeCell ref="E19:J19"/>
    <mergeCell ref="K19:AJ19"/>
    <mergeCell ref="AM19:AP24"/>
    <mergeCell ref="AQ19:AR19"/>
    <mergeCell ref="AS19:BB19"/>
    <mergeCell ref="BC19:BD19"/>
    <mergeCell ref="BE19:BO19"/>
    <mergeCell ref="BP19:BQ19"/>
    <mergeCell ref="BR19:CN19"/>
    <mergeCell ref="CO19:CP19"/>
    <mergeCell ref="CQ19:CZ19"/>
    <mergeCell ref="DA19:DB19"/>
    <mergeCell ref="DC19:DM19"/>
    <mergeCell ref="E20:J20"/>
    <mergeCell ref="K20:AJ20"/>
    <mergeCell ref="AQ20:AR20"/>
    <mergeCell ref="AS20:BB20"/>
    <mergeCell ref="BC20:BD20"/>
    <mergeCell ref="BE20:BO20"/>
    <mergeCell ref="BP20:BQ20"/>
    <mergeCell ref="BR20:BW20"/>
    <mergeCell ref="BX20:BY20"/>
    <mergeCell ref="BZ20:CE20"/>
    <mergeCell ref="CF20:CG20"/>
    <mergeCell ref="CH20:CN20"/>
    <mergeCell ref="CO20:CP20"/>
    <mergeCell ref="CQ20:CZ20"/>
    <mergeCell ref="DA20:DB20"/>
    <mergeCell ref="DC20:DM20"/>
    <mergeCell ref="E21:J21"/>
    <mergeCell ref="K21:AJ21"/>
    <mergeCell ref="AQ21:AR21"/>
    <mergeCell ref="AS21:BB21"/>
    <mergeCell ref="BC21:BD21"/>
    <mergeCell ref="BE21:BO21"/>
    <mergeCell ref="BP21:BQ21"/>
    <mergeCell ref="BR21:CA21"/>
    <mergeCell ref="CB21:CC21"/>
    <mergeCell ref="CD21:CN21"/>
    <mergeCell ref="CO21:CP21"/>
    <mergeCell ref="CQ21:CZ21"/>
    <mergeCell ref="DA21:DB21"/>
    <mergeCell ref="DC21:DM21"/>
    <mergeCell ref="E22:J22"/>
    <mergeCell ref="K22:L22"/>
    <mergeCell ref="M22:O22"/>
    <mergeCell ref="P22:Q22"/>
    <mergeCell ref="R22:T22"/>
    <mergeCell ref="U22:V22"/>
    <mergeCell ref="W22:Y22"/>
    <mergeCell ref="Z22:AG22"/>
    <mergeCell ref="AH22:AJ22"/>
    <mergeCell ref="AQ22:AR22"/>
    <mergeCell ref="AS22:BO22"/>
    <mergeCell ref="BP22:BQ22"/>
    <mergeCell ref="BR22:CA22"/>
    <mergeCell ref="CB22:CC22"/>
    <mergeCell ref="CD22:CN22"/>
    <mergeCell ref="CO22:CP22"/>
    <mergeCell ref="CQ22:CZ22"/>
    <mergeCell ref="DA22:DB22"/>
    <mergeCell ref="DC22:DM22"/>
    <mergeCell ref="C23:AK23"/>
    <mergeCell ref="AQ23:AR23"/>
    <mergeCell ref="AS23:BB23"/>
    <mergeCell ref="BC23:BD23"/>
    <mergeCell ref="BE23:BO23"/>
    <mergeCell ref="BP23:BQ23"/>
    <mergeCell ref="BR23:CA23"/>
    <mergeCell ref="CB23:CC23"/>
    <mergeCell ref="CD23:CN23"/>
    <mergeCell ref="CO23:CP23"/>
    <mergeCell ref="CQ23:CZ23"/>
    <mergeCell ref="DA23:DB23"/>
    <mergeCell ref="DC23:DM23"/>
    <mergeCell ref="E24:F24"/>
    <mergeCell ref="G24:K24"/>
    <mergeCell ref="L24:M24"/>
    <mergeCell ref="N24:R24"/>
    <mergeCell ref="S24:AI24"/>
    <mergeCell ref="AJ24:AK24"/>
    <mergeCell ref="AQ24:AR24"/>
    <mergeCell ref="AS24:AW24"/>
    <mergeCell ref="AY24:BN24"/>
    <mergeCell ref="BP24:BQ24"/>
    <mergeCell ref="BR24:BV24"/>
    <mergeCell ref="BX24:CM24"/>
    <mergeCell ref="CO24:CP24"/>
    <mergeCell ref="CQ24:CU24"/>
    <mergeCell ref="CW24:DL24"/>
    <mergeCell ref="A25:AK25"/>
    <mergeCell ref="AM25:AP30"/>
    <mergeCell ref="AQ25:AR25"/>
    <mergeCell ref="AS25:AX25"/>
    <mergeCell ref="AY25:AZ25"/>
    <mergeCell ref="BA25:BG25"/>
    <mergeCell ref="BH25:BI25"/>
    <mergeCell ref="BJ25:BO25"/>
    <mergeCell ref="BP25:BQ25"/>
    <mergeCell ref="BR25:CA25"/>
    <mergeCell ref="CB25:CC25"/>
    <mergeCell ref="CD25:CN25"/>
    <mergeCell ref="CO25:CP25"/>
    <mergeCell ref="CQ25:CZ25"/>
    <mergeCell ref="DA25:DB25"/>
    <mergeCell ref="DC25:DM25"/>
    <mergeCell ref="C26:U26"/>
    <mergeCell ref="V26:W26"/>
    <mergeCell ref="X26:AA26"/>
    <mergeCell ref="AB26:AC26"/>
    <mergeCell ref="AD26:AG26"/>
    <mergeCell ref="AH26:AK26"/>
    <mergeCell ref="AQ26:AR26"/>
    <mergeCell ref="AS26:BO26"/>
    <mergeCell ref="BP26:BQ26"/>
    <mergeCell ref="BR26:CA26"/>
    <mergeCell ref="CB26:CC26"/>
    <mergeCell ref="CD26:CN26"/>
    <mergeCell ref="CO26:CP26"/>
    <mergeCell ref="CQ26:DM26"/>
    <mergeCell ref="E27:U27"/>
    <mergeCell ref="V27:W27"/>
    <mergeCell ref="X27:AA27"/>
    <mergeCell ref="AB27:AC27"/>
    <mergeCell ref="AD27:AG27"/>
    <mergeCell ref="AH27:AK27"/>
    <mergeCell ref="AQ27:AR27"/>
    <mergeCell ref="AS27:AX27"/>
    <mergeCell ref="AY27:AZ27"/>
    <mergeCell ref="BA27:BG27"/>
    <mergeCell ref="BH27:BI27"/>
    <mergeCell ref="BJ27:BO27"/>
    <mergeCell ref="BP27:BQ27"/>
    <mergeCell ref="BR27:CA27"/>
    <mergeCell ref="CB27:CC27"/>
    <mergeCell ref="CD27:CN27"/>
    <mergeCell ref="CO27:CP27"/>
    <mergeCell ref="CQ27:CZ27"/>
    <mergeCell ref="DA27:DB27"/>
    <mergeCell ref="DC27:DM27"/>
    <mergeCell ref="C28:U28"/>
    <mergeCell ref="AQ28:AR28"/>
    <mergeCell ref="AS28:AX28"/>
    <mergeCell ref="AY28:AZ28"/>
    <mergeCell ref="BA28:BG28"/>
    <mergeCell ref="BH28:BI28"/>
    <mergeCell ref="BJ28:BO28"/>
    <mergeCell ref="BP28:BQ28"/>
    <mergeCell ref="BR28:CN28"/>
    <mergeCell ref="CO28:CP28"/>
    <mergeCell ref="CQ28:CZ28"/>
    <mergeCell ref="DA28:DB28"/>
    <mergeCell ref="DC28:DM28"/>
    <mergeCell ref="X29:AA29"/>
    <mergeCell ref="AB29:AC29"/>
    <mergeCell ref="AD29:AG29"/>
    <mergeCell ref="AH29:AK29"/>
    <mergeCell ref="AQ29:AR29"/>
    <mergeCell ref="AS29:AX29"/>
    <mergeCell ref="AY29:AZ29"/>
    <mergeCell ref="BA29:BG29"/>
    <mergeCell ref="BH29:BI29"/>
    <mergeCell ref="BJ29:BO29"/>
    <mergeCell ref="BP29:BQ29"/>
    <mergeCell ref="BR29:CA29"/>
    <mergeCell ref="CB29:CC29"/>
    <mergeCell ref="CD29:CN29"/>
    <mergeCell ref="CO29:CP29"/>
    <mergeCell ref="CQ29:CZ29"/>
    <mergeCell ref="DA29:DB29"/>
    <mergeCell ref="DC29:DM29"/>
    <mergeCell ref="C30:AK30"/>
    <mergeCell ref="AQ30:AR30"/>
    <mergeCell ref="AS30:AW30"/>
    <mergeCell ref="AY30:BN30"/>
    <mergeCell ref="BP30:BQ30"/>
    <mergeCell ref="BR30:BV30"/>
    <mergeCell ref="BX30:CM30"/>
    <mergeCell ref="CO30:CP30"/>
    <mergeCell ref="CQ30:CU30"/>
    <mergeCell ref="CW30:DL30"/>
    <mergeCell ref="B31:C34"/>
    <mergeCell ref="D31:AI31"/>
    <mergeCell ref="AJ31:AK34"/>
    <mergeCell ref="AM31:AP35"/>
    <mergeCell ref="AQ31:AR31"/>
    <mergeCell ref="AS31:AX31"/>
    <mergeCell ref="AY31:AZ31"/>
    <mergeCell ref="BA31:BG31"/>
    <mergeCell ref="BH31:BI31"/>
    <mergeCell ref="BJ31:BO31"/>
    <mergeCell ref="BP31:BQ31"/>
    <mergeCell ref="BR31:BW31"/>
    <mergeCell ref="BX31:BY31"/>
    <mergeCell ref="BZ31:CE31"/>
    <mergeCell ref="CF31:CG31"/>
    <mergeCell ref="CH31:CN31"/>
    <mergeCell ref="CO31:CP31"/>
    <mergeCell ref="CQ31:DM31"/>
    <mergeCell ref="D32:AI34"/>
    <mergeCell ref="AQ32:AR32"/>
    <mergeCell ref="AS32:BB32"/>
    <mergeCell ref="BC32:BD32"/>
    <mergeCell ref="BE32:BO32"/>
    <mergeCell ref="BP32:BQ32"/>
    <mergeCell ref="BR32:CN32"/>
    <mergeCell ref="CO32:CP32"/>
    <mergeCell ref="CQ32:CZ32"/>
    <mergeCell ref="DA32:DB32"/>
    <mergeCell ref="DC32:DM32"/>
    <mergeCell ref="AQ33:AR33"/>
    <mergeCell ref="AS33:AV33"/>
    <mergeCell ref="AW33:AX33"/>
    <mergeCell ref="AY33:BB33"/>
    <mergeCell ref="BC33:BD33"/>
    <mergeCell ref="BE33:BH33"/>
    <mergeCell ref="BI33:BJ33"/>
    <mergeCell ref="BK33:BO33"/>
    <mergeCell ref="BP33:BQ33"/>
    <mergeCell ref="BR33:CN33"/>
    <mergeCell ref="CO33:CP33"/>
    <mergeCell ref="CQ33:CZ33"/>
    <mergeCell ref="DA33:DB33"/>
    <mergeCell ref="DC33:DM33"/>
    <mergeCell ref="AQ34:AR34"/>
    <mergeCell ref="AS34:BO34"/>
    <mergeCell ref="BP34:BQ34"/>
    <mergeCell ref="BR34:CN34"/>
    <mergeCell ref="CO34:CP34"/>
    <mergeCell ref="CQ34:DM34"/>
    <mergeCell ref="C35:AK35"/>
    <mergeCell ref="AQ35:AR35"/>
    <mergeCell ref="AS35:AW35"/>
    <mergeCell ref="AY35:BN35"/>
    <mergeCell ref="BP35:BQ35"/>
    <mergeCell ref="BR35:BV35"/>
    <mergeCell ref="BX35:CM35"/>
    <mergeCell ref="CO35:CP35"/>
    <mergeCell ref="CQ35:CU35"/>
    <mergeCell ref="CW35:DL35"/>
    <mergeCell ref="B36:C39"/>
    <mergeCell ref="D36:AI36"/>
    <mergeCell ref="AJ36:AK39"/>
    <mergeCell ref="AM36:AP39"/>
    <mergeCell ref="AQ36:AR36"/>
    <mergeCell ref="AS36:AV36"/>
    <mergeCell ref="AW36:AX36"/>
    <mergeCell ref="AY36:BB36"/>
    <mergeCell ref="BC36:BD36"/>
    <mergeCell ref="BE36:BH36"/>
    <mergeCell ref="BI36:BL36"/>
    <mergeCell ref="BN36:BO36"/>
    <mergeCell ref="BP36:BU36"/>
    <mergeCell ref="BV36:BW36"/>
    <mergeCell ref="BX36:CA36"/>
    <mergeCell ref="CB36:CC36"/>
    <mergeCell ref="CD36:CG36"/>
    <mergeCell ref="CH36:CI36"/>
    <mergeCell ref="CJ36:CM36"/>
    <mergeCell ref="CN36:CO36"/>
    <mergeCell ref="CP36:CS36"/>
    <mergeCell ref="CT36:CU36"/>
    <mergeCell ref="CV36:CZ36"/>
    <mergeCell ref="DA36:DK36"/>
    <mergeCell ref="D37:AI39"/>
    <mergeCell ref="AQ37:AS37"/>
    <mergeCell ref="AU37:AV37"/>
    <mergeCell ref="AW37:AZ37"/>
    <mergeCell ref="BA37:BB37"/>
    <mergeCell ref="BC37:BF37"/>
    <mergeCell ref="BG37:BH37"/>
    <mergeCell ref="BI37:BL37"/>
    <mergeCell ref="BM37:BN37"/>
    <mergeCell ref="BO37:BR37"/>
    <mergeCell ref="BS37:BT37"/>
    <mergeCell ref="BU37:BX37"/>
    <mergeCell ref="BY37:BZ37"/>
    <mergeCell ref="CA37:CD37"/>
    <mergeCell ref="CE37:CF37"/>
    <mergeCell ref="CG37:CK37"/>
    <mergeCell ref="CL37:DK37"/>
    <mergeCell ref="AQ38:AT38"/>
    <mergeCell ref="AV38:AW38"/>
    <mergeCell ref="AX38:BC38"/>
    <mergeCell ref="BD38:BE38"/>
    <mergeCell ref="BF38:BI38"/>
    <mergeCell ref="BJ38:BK38"/>
    <mergeCell ref="BL38:BO38"/>
    <mergeCell ref="BP38:BQ38"/>
    <mergeCell ref="BR38:BU38"/>
    <mergeCell ref="BV38:BW38"/>
    <mergeCell ref="BX38:CD38"/>
    <mergeCell ref="CE38:CF38"/>
    <mergeCell ref="CG38:CM38"/>
    <mergeCell ref="CN38:CO38"/>
    <mergeCell ref="CP38:CV38"/>
    <mergeCell ref="CW38:CX38"/>
    <mergeCell ref="CY38:DB38"/>
    <mergeCell ref="AV39:AW39"/>
    <mergeCell ref="AX39:BC39"/>
    <mergeCell ref="BD39:BE39"/>
    <mergeCell ref="BF39:BI39"/>
    <mergeCell ref="BJ39:BK39"/>
    <mergeCell ref="BL39:BP39"/>
    <mergeCell ref="BQ39:DK39"/>
    <mergeCell ref="A40:V40"/>
    <mergeCell ref="W40:X40"/>
    <mergeCell ref="Y40:Z40"/>
    <mergeCell ref="AA40:AC40"/>
    <mergeCell ref="AD40:AE40"/>
    <mergeCell ref="AF40:AI40"/>
    <mergeCell ref="AJ40:AK40"/>
    <mergeCell ref="C41:AK41"/>
    <mergeCell ref="AL41:BS41"/>
    <mergeCell ref="BT41:BU41"/>
    <mergeCell ref="BV41:BW41"/>
    <mergeCell ref="BX41:BZ41"/>
    <mergeCell ref="CA41:CB41"/>
    <mergeCell ref="CC41:CF41"/>
    <mergeCell ref="CG41:CH41"/>
    <mergeCell ref="D42:E42"/>
    <mergeCell ref="F42:H42"/>
    <mergeCell ref="I42:J42"/>
    <mergeCell ref="K42:M42"/>
    <mergeCell ref="N42:O42"/>
    <mergeCell ref="P42:S42"/>
    <mergeCell ref="T42:U42"/>
    <mergeCell ref="V42:Y42"/>
    <mergeCell ref="Z42:AA42"/>
    <mergeCell ref="AB42:AD42"/>
    <mergeCell ref="AE42:AF42"/>
    <mergeCell ref="AG42:AI42"/>
    <mergeCell ref="AN42:BV42"/>
    <mergeCell ref="D43:E43"/>
    <mergeCell ref="F43:H43"/>
    <mergeCell ref="I43:J43"/>
    <mergeCell ref="K43:M43"/>
    <mergeCell ref="N43:O43"/>
    <mergeCell ref="P43:T43"/>
    <mergeCell ref="U43:AI43"/>
    <mergeCell ref="AJ43:AK43"/>
    <mergeCell ref="AP43:BK43"/>
    <mergeCell ref="BN43:BO43"/>
    <mergeCell ref="BP43:BS43"/>
    <mergeCell ref="BT43:BU43"/>
    <mergeCell ref="BV43:BY43"/>
    <mergeCell ref="BZ43:CC43"/>
    <mergeCell ref="C44:AK44"/>
    <mergeCell ref="AP44:BK44"/>
    <mergeCell ref="BN44:BO44"/>
    <mergeCell ref="BP44:CR44"/>
    <mergeCell ref="CS44:CT44"/>
    <mergeCell ref="B45:C47"/>
    <mergeCell ref="D45:AI47"/>
    <mergeCell ref="AJ45:AK47"/>
    <mergeCell ref="AP45:BK45"/>
    <mergeCell ref="BN45:BO45"/>
    <mergeCell ref="BP45:BQ45"/>
    <mergeCell ref="BR45:BX45"/>
    <mergeCell ref="BY45:BZ45"/>
    <mergeCell ref="CA45:CC45"/>
    <mergeCell ref="CD45:CH45"/>
    <mergeCell ref="CI45:CJ45"/>
    <mergeCell ref="CK45:CM45"/>
    <mergeCell ref="CN45:CR45"/>
    <mergeCell ref="CS45:CT45"/>
    <mergeCell ref="AP46:BK46"/>
    <mergeCell ref="BL46:BM46"/>
    <mergeCell ref="BN46:BS46"/>
    <mergeCell ref="BT46:BU46"/>
    <mergeCell ref="BV46:BY46"/>
    <mergeCell ref="BZ46:CA46"/>
    <mergeCell ref="CB46:CG46"/>
    <mergeCell ref="CH46:CI46"/>
    <mergeCell ref="CJ46:CN46"/>
    <mergeCell ref="CO46:CP46"/>
    <mergeCell ref="CQ46:CX46"/>
    <mergeCell ref="CY46:CZ46"/>
    <mergeCell ref="DA46:DE46"/>
    <mergeCell ref="DF46:DM46"/>
    <mergeCell ref="AP47:BK47"/>
    <mergeCell ref="BL47:BM47"/>
    <mergeCell ref="BN47:BS47"/>
    <mergeCell ref="BT47:BU47"/>
    <mergeCell ref="BV47:CA47"/>
    <mergeCell ref="CB47:CC47"/>
    <mergeCell ref="CD47:CI47"/>
    <mergeCell ref="CJ47:CK47"/>
    <mergeCell ref="CL47:CP47"/>
    <mergeCell ref="CQ47:DM47"/>
    <mergeCell ref="AP48:BK48"/>
    <mergeCell ref="BL48:BM48"/>
    <mergeCell ref="BN48:BS48"/>
    <mergeCell ref="BT48:BU48"/>
    <mergeCell ref="BV48:CA48"/>
    <mergeCell ref="CB48:CC48"/>
    <mergeCell ref="CD48:CI48"/>
    <mergeCell ref="CJ48:CP48"/>
    <mergeCell ref="CR48:CS48"/>
    <mergeCell ref="CT48:CV48"/>
    <mergeCell ref="CW48:DA48"/>
    <mergeCell ref="DB48:DC48"/>
    <mergeCell ref="DD48:DF48"/>
    <mergeCell ref="DG48:DK48"/>
    <mergeCell ref="AQ50:AY50"/>
    <mergeCell ref="AZ50:BX50"/>
    <mergeCell ref="BY50:CG50"/>
    <mergeCell ref="CH50:CN50"/>
    <mergeCell ref="CO50:CR50"/>
    <mergeCell ref="CS50:CU50"/>
    <mergeCell ref="CV50:CY50"/>
    <mergeCell ref="CZ50:DB50"/>
    <mergeCell ref="DC50:DF50"/>
    <mergeCell ref="DG50:DI50"/>
  </mergeCells>
  <dataValidations count="3">
    <dataValidation allowBlank="true" errorStyle="stop" operator="between" showDropDown="false" showErrorMessage="true" showInputMessage="false" sqref="Z22:AG22 X26:AA29 AD26:AG29 BP43:BS43 BV43:BY43 CA45:CC45 CK45:CM45 CT48:CV48 DD48:DF48 CO50:CR50 CV50:CY50 DC50:DF50" type="none">
      <formula1>0</formula1>
      <formula2>0</formula2>
    </dataValidation>
    <dataValidation allowBlank="true" errorStyle="stop" operator="between" showDropDown="false" showErrorMessage="true" showInputMessage="false" sqref="BO2:BP2 BT2:BU2 K3:L3 Q3:R3 AW5:AX6 BC5:BD6 BI5:BJ5 BY5:BZ5 CE5:CF5 BY7:BZ8 CE7:CF8 AQ13:AR36 AY13:AZ13 BH13:BI13 BP13:BQ16 CO13:CP35 BC14:BD14 DA14:DB14 Y17:Z17 AD17:AE17 BC19:BD21 BP19:BQ35 DA19:DB23 BX20:BY20 CF20:CG20 CB21:CC23 K22:L22 P22:Q22 U22:V22 BC23:BD23 E24:F24 L24:M24 AY25:AZ25 BH25:BI25 CB25:CC27 DA25:DB25 AY27:AZ29 BH27:BI29 DA27:DB29 CB29:CC29 AY31:AZ31 BH31:BI31 BX31:BY31 CF31:CG31 BC32:BD33 DA32:DB33 AW33:AX33 BI33:BJ33 AW36:AX36 BC36:BD36 BN36:BO36 BV36:BW36 CB36:CC36 CH36:CI36 CN36:CO36 CT36:CU36 AU37:AV37 BA37:BB37 BG37:BH37 BM37:BN37 BS37:BT37 BY37:BZ37 CE37:CF38 AV38:AW39 BD38:BE39 BJ38:BK39 BP38:BQ38 BV38:BW38 CN38:CO38 CW38:CX38 Y40:Z40 AD40:AE40 BV41:BW41 CA41:CB41 D42:E43 I42:J43 N42:O43 T42:U42 Z42:AA42 AE42:AF42 BP45:BQ45 BY45:BZ45 CI45:CJ45 BL46:BM48 BT46:BU48 BZ46:CA46 CH46:CI46 CO46:CP46 CY46:CZ46 CB47:CC48 CJ47:CK47 CR48:CS48 DB48:DC48" type="list">
      <formula1>"□,☑"</formula1>
      <formula2>0</formula2>
    </dataValidation>
    <dataValidation allowBlank="true" errorStyle="stop" operator="between" showDropDown="false" showErrorMessage="true" showInputMessage="false" sqref="CH50:CN50" type="list">
      <formula1>"平成,令和"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0:40:08Z</dcterms:created>
  <dc:creator>船橋市役所保育課</dc:creator>
  <dc:description/>
  <dc:language>en-US</dc:language>
  <cp:lastModifiedBy>南　恵</cp:lastModifiedBy>
  <cp:lastPrinted>2025-03-21T02:01:25Z</cp:lastPrinted>
  <dcterms:modified xsi:type="dcterms:W3CDTF">2025-03-21T02:06:05Z</dcterms:modified>
  <cp:revision>0</cp:revision>
  <dc:subject/>
  <dc:title>医師連絡票</dc:title>
</cp:coreProperties>
</file>