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 sheetId="1" state="visible" r:id="rId2"/>
    <sheet name="(別紙１)職員配置" sheetId="2" state="visible" r:id="rId3"/>
    <sheet name="(別紙2)職員健康診断" sheetId="3" state="visible" r:id="rId4"/>
    <sheet name="（別紙3）児童健康診断" sheetId="4" state="visible" r:id="rId5"/>
  </sheets>
  <definedNames>
    <definedName function="false" hidden="false" localSheetId="1" name="_xlnm.Print_Area" vbProcedure="false">'(別紙１)職員配置'!$A$1:$BD$54</definedName>
    <definedName function="false" hidden="true" localSheetId="1" name="_xlnm._FilterDatabase" vbProcedure="false">'(別紙１)職員配置'!$A$1:$BD$28</definedName>
    <definedName function="false" hidden="false" localSheetId="0" name="_xlnm.Print_Area" vbProcedure="false">調書!$B$1:$G$570</definedName>
    <definedName function="false" hidden="false" localSheetId="0" name="_xlnm.Print_Titles" vbProcedure="false">調書!$9:$9</definedName>
    <definedName function="false" hidden="false" localSheetId="0" name="Z_E42B3871_6348_433D_9891_B0405202A27D__wvu_PrintArea" vbProcedure="false">調書!$B$9:$F$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24">
  <si>
    <t xml:space="preserve">認可外保育施設指導監督基準　　自主点検表【認可外保育施設、事業所内保育施設（企業主導型保育事業を除く）】</t>
  </si>
  <si>
    <t xml:space="preserve">施設名</t>
  </si>
  <si>
    <t xml:space="preserve">施設住所</t>
  </si>
  <si>
    <t xml:space="preserve">ご担当者</t>
  </si>
  <si>
    <t xml:space="preserve">記入日</t>
  </si>
  <si>
    <t xml:space="preserve">連絡先</t>
  </si>
  <si>
    <t xml:space="preserve">点検方法</t>
  </si>
  <si>
    <r>
      <rPr>
        <sz val="11"/>
        <rFont val="Noto Sans"/>
        <family val="2"/>
      </rPr>
      <t xml:space="preserve">　○点検内容について実施している場合　⇒点検結果の項目の「適」に〇、または「適」を選択
　○点検内容について実施していない場合⇒点検結果の項目の「否」に〇、または「否」を選択
　○該当しない項目</t>
    </r>
    <r>
      <rPr>
        <sz val="11"/>
        <rFont val="ＭＳ 明朝"/>
        <family val="1"/>
        <charset val="128"/>
      </rPr>
      <t xml:space="preserve">(</t>
    </r>
    <r>
      <rPr>
        <sz val="11"/>
        <rFont val="Noto Sans"/>
        <family val="2"/>
      </rPr>
      <t xml:space="preserve">例：乳児に関する確認事項について、乳児の受け入れを行っていない場合等</t>
    </r>
    <r>
      <rPr>
        <sz val="11"/>
        <rFont val="ＭＳ 明朝"/>
        <family val="1"/>
        <charset val="128"/>
      </rPr>
      <t xml:space="preserve">)
</t>
    </r>
    <r>
      <rPr>
        <sz val="11"/>
        <rFont val="Noto Sans"/>
        <family val="2"/>
      </rPr>
      <t xml:space="preserve">　　⇒「適・否」に斜線　</t>
    </r>
    <r>
      <rPr>
        <sz val="11"/>
        <rFont val="ＭＳ 明朝"/>
        <family val="1"/>
        <charset val="128"/>
      </rPr>
      <t xml:space="preserve">(</t>
    </r>
    <r>
      <rPr>
        <sz val="11"/>
        <rFont val="Noto Sans"/>
        <family val="2"/>
      </rPr>
      <t xml:space="preserve">例：　適・否</t>
    </r>
    <r>
      <rPr>
        <sz val="11"/>
        <rFont val="ＭＳ 明朝"/>
        <family val="1"/>
        <charset val="128"/>
      </rPr>
      <t xml:space="preserve">)</t>
    </r>
    <r>
      <rPr>
        <sz val="11"/>
        <rFont val="Noto Sans"/>
        <family val="2"/>
      </rPr>
      <t xml:space="preserve">、、または「該当無」を選択
　〇備考欄は必要に応じて記載してください。</t>
    </r>
  </si>
  <si>
    <t xml:space="preserve">項目</t>
  </si>
  <si>
    <t xml:space="preserve">点　　検　　内　　容</t>
  </si>
  <si>
    <t xml:space="preserve">点検結果</t>
  </si>
  <si>
    <t xml:space="preserve">備考</t>
  </si>
  <si>
    <t xml:space="preserve">　　保育従事者の数及び資格　</t>
  </si>
  <si>
    <t xml:space="preserve">【１日に保育する乳幼児の数が６人以上の施設】</t>
  </si>
  <si>
    <t xml:space="preserve">１</t>
  </si>
  <si>
    <t xml:space="preserve">保育従事者の数</t>
  </si>
  <si>
    <t xml:space="preserve">（１）</t>
  </si>
  <si>
    <t xml:space="preserve">主たる開所時間（１１時間）における月極契約乳幼児数に対する保育従事者数は不足していない。</t>
  </si>
  <si>
    <t xml:space="preserve">適 ・ 否</t>
  </si>
  <si>
    <r>
      <rPr>
        <sz val="11"/>
        <rFont val="Noto Sans"/>
        <family val="2"/>
      </rPr>
      <t xml:space="preserve">別紙</t>
    </r>
    <r>
      <rPr>
        <sz val="11"/>
        <rFont val="ＭＳ 明朝"/>
        <family val="1"/>
        <charset val="128"/>
      </rPr>
      <t xml:space="preserve">1</t>
    </r>
    <r>
      <rPr>
        <sz val="11"/>
        <rFont val="Noto Sans"/>
        <family val="2"/>
      </rPr>
      <t xml:space="preserve">をご提出ください</t>
    </r>
  </si>
  <si>
    <r>
      <rPr>
        <sz val="11"/>
        <rFont val="Noto Sans"/>
        <family val="2"/>
      </rPr>
      <t xml:space="preserve">※配置基準…０歳児３：１、１･２歳児６：１、３歳児</t>
    </r>
    <r>
      <rPr>
        <sz val="11"/>
        <rFont val="ＭＳ 明朝"/>
        <family val="1"/>
        <charset val="128"/>
      </rPr>
      <t xml:space="preserve">:</t>
    </r>
    <r>
      <rPr>
        <sz val="11"/>
        <rFont val="Noto Sans"/>
        <family val="2"/>
      </rPr>
      <t xml:space="preserve">２０：１、
　　　　　　４・５歳児３０：１</t>
    </r>
  </si>
  <si>
    <t xml:space="preserve">（２）</t>
  </si>
  <si>
    <t xml:space="preserve">一時預かりがある場合、主たる開所時間における一時預かりの乳幼児を加えた総乳幼児数に対する保育従事者数は不足していない。</t>
  </si>
  <si>
    <t xml:space="preserve">２</t>
  </si>
  <si>
    <t xml:space="preserve">保育従事者の有資格者割合</t>
  </si>
  <si>
    <t xml:space="preserve">保育に従事する者の概ね３分の１以上は、保育士又は看護師（准看護師含む。）の資格を有する者である。</t>
  </si>
  <si>
    <t xml:space="preserve">※保育に従事する者が２人の施設及び必要保育従事者数が１人の時間帯については、有資格者は１人で可。</t>
  </si>
  <si>
    <t xml:space="preserve">一時預かりがある場合、一時預かりの乳幼児を加えた総乳幼児数に対する有資格者数は不足していない。</t>
  </si>
  <si>
    <t xml:space="preserve">３</t>
  </si>
  <si>
    <t xml:space="preserve">保育従事者の複数配置</t>
  </si>
  <si>
    <t xml:space="preserve">常時、保育従事者が２人以上配置されている。</t>
  </si>
  <si>
    <t xml:space="preserve">※主たる開所時間を超える時間帯において、現に保育されている児童が１人の時間帯においては１人でも可。</t>
  </si>
  <si>
    <t xml:space="preserve">【１日に保育する乳幼児の数が５人以下の施設】</t>
  </si>
  <si>
    <t xml:space="preserve">保育をすることができる乳幼児の数</t>
  </si>
  <si>
    <t xml:space="preserve">事業の類型ごとに定められた保育可能な乳幼児数を遵守している。</t>
  </si>
  <si>
    <t xml:space="preserve">※家庭的保育事業に係る業務を目的とする施設又は事業所内保育事業を目的とする施設…保育に従事する者１人に対して乳幼児３人以下（家庭的保育補助者とともに保育する場合は５人以下）</t>
  </si>
  <si>
    <t xml:space="preserve">保育に従事する者</t>
  </si>
  <si>
    <t xml:space="preserve">保育従事者は、事業類型によって適当な資格を有している。</t>
  </si>
  <si>
    <t xml:space="preserve">※家庭的保育事業に係る業務を目的とする施設又は事業所内保育事業を目的とする施設…一人以上は保育士、看護師又は都道府県知事が行う子育て支援員研修等を終了した者。その他保育従事者についても保育士、看護師又は家庭的保育者が望ましい。</t>
  </si>
  <si>
    <t xml:space="preserve">【共通事項】</t>
  </si>
  <si>
    <t xml:space="preserve">保育士の名称</t>
  </si>
  <si>
    <t xml:space="preserve">保育士でない者を保育士又は保母・保父等紛らわしい名称で使用していない。</t>
  </si>
  <si>
    <t xml:space="preserve">資格者証を添付してください</t>
  </si>
  <si>
    <t xml:space="preserve">（保育士、看護師等）</t>
  </si>
  <si>
    <t xml:space="preserve">　　保育室等の構造設備・面積　</t>
  </si>
  <si>
    <t xml:space="preserve">保育室の面積</t>
  </si>
  <si>
    <t xml:space="preserve">保育室の面積は、概ね月極契約乳幼児１人当たり１．６５㎡以上確保されている。</t>
  </si>
  <si>
    <t xml:space="preserve">※保育室として使用している部屋の面積であり、調理室や便所、浴室等は含まない。</t>
  </si>
  <si>
    <t xml:space="preserve">一時預かりがある場合、一時預かりの乳幼児を加えた総乳幼児１人当たりの面積は不足していない。</t>
  </si>
  <si>
    <t xml:space="preserve">調理室の有無</t>
  </si>
  <si>
    <t xml:space="preserve">調理室がある。</t>
  </si>
  <si>
    <t xml:space="preserve">※給食を施設外で調理している場合や弁当持参の場合は、加熱・保存・配膳等のために必要な調理機能がある。</t>
  </si>
  <si>
    <t xml:space="preserve">※下記いずれかに該当する場合には項目を〇で囲んでください。</t>
  </si>
  <si>
    <t xml:space="preserve">【　施設外調理　】　・　【　弁当持参　】</t>
  </si>
  <si>
    <t xml:space="preserve">調理室が、保育室と簡単に出入りできないよう区画されている。</t>
  </si>
  <si>
    <t xml:space="preserve">（３）</t>
  </si>
  <si>
    <t xml:space="preserve">保育室との区画はあるが、扉が閉められていない等、運用面の問題がない。</t>
  </si>
  <si>
    <t xml:space="preserve">（４）</t>
  </si>
  <si>
    <t xml:space="preserve">調理室は衛生的な状態が保たれている。</t>
  </si>
  <si>
    <t xml:space="preserve">乳児の保育を行う場所の区画、安全性の確保</t>
  </si>
  <si>
    <r>
      <rPr>
        <sz val="11"/>
        <rFont val="Noto Sans"/>
        <family val="2"/>
      </rPr>
      <t xml:space="preserve">乳児</t>
    </r>
    <r>
      <rPr>
        <sz val="11"/>
        <rFont val="ＭＳ 明朝"/>
        <family val="1"/>
        <charset val="128"/>
      </rPr>
      <t xml:space="preserve">(</t>
    </r>
    <r>
      <rPr>
        <sz val="11"/>
        <rFont val="Noto Sans"/>
        <family val="2"/>
      </rPr>
      <t xml:space="preserve">１歳未満児</t>
    </r>
    <r>
      <rPr>
        <sz val="11"/>
        <rFont val="ＭＳ 明朝"/>
        <family val="1"/>
        <charset val="128"/>
      </rPr>
      <t xml:space="preserve">)</t>
    </r>
    <r>
      <rPr>
        <sz val="11"/>
        <rFont val="Noto Sans"/>
        <family val="2"/>
      </rPr>
      <t xml:space="preserve">の保育を行う場所は、幼児の保育を行う場所と区画されている。</t>
    </r>
  </si>
  <si>
    <t xml:space="preserve">※別の部屋にできない場合には、ベビーフェンス・ベビーベッド等で区画されている。</t>
  </si>
  <si>
    <t xml:space="preserve">ベビーフェンス等を設置している場合、活用が不十分ではない。</t>
  </si>
  <si>
    <t xml:space="preserve">家庭的保育事業に係る業務を目的とする施設又は事業所内保育事業を目的とする施設</t>
  </si>
  <si>
    <t xml:space="preserve">乳幼児の保育を行う専用の部屋を設けている。</t>
  </si>
  <si>
    <t xml:space="preserve">（１）の部屋の面積は、９．９㎡以上である。</t>
  </si>
  <si>
    <t xml:space="preserve">※保育する乳幼児が３人を超える場合は、９．９㎡に３人を超える人数１人につき３．３㎡を加えた面積以上であること。　　</t>
  </si>
  <si>
    <t xml:space="preserve">調理設備がある。</t>
  </si>
  <si>
    <t xml:space="preserve">調理設備が、保育室と簡単に出入りできないよう区画されている。</t>
  </si>
  <si>
    <t xml:space="preserve">（５）</t>
  </si>
  <si>
    <t xml:space="preserve">調理設備と保育室の区画はあるが、扉が閉められていない等、運用面の問題がない。</t>
  </si>
  <si>
    <t xml:space="preserve">（６）</t>
  </si>
  <si>
    <t xml:space="preserve">調理設備は衛生的な状態が保たれている。</t>
  </si>
  <si>
    <t xml:space="preserve">居宅訪問型保育事業に係る業務を目的とする施設</t>
  </si>
  <si>
    <t xml:space="preserve">※乳幼児の居宅ではなく、事業者の事務所の設備に関して評価を行う。</t>
  </si>
  <si>
    <t xml:space="preserve">事業を行うために必要な広さを有する専用の区画を設けている。</t>
  </si>
  <si>
    <t xml:space="preserve">保育の実施に必要な設備及び備品がある。</t>
  </si>
  <si>
    <t xml:space="preserve">保育室の採光・換気・安全性の確保</t>
  </si>
  <si>
    <t xml:space="preserve">保育室の採光が確保されている。</t>
  </si>
  <si>
    <t xml:space="preserve">保育室の換気が確保されている。</t>
  </si>
  <si>
    <t xml:space="preserve">乳幼児用ベッドの使用にあたって、同一のベッドに２人以上の乳幼児を寝かせることはないか。</t>
  </si>
  <si>
    <t xml:space="preserve">便所の手洗い設備、保育室等との区画、安全性の確保、便器の数</t>
  </si>
  <si>
    <t xml:space="preserve">便所用の手洗い設備が設けられている。</t>
  </si>
  <si>
    <t xml:space="preserve">※調理室の流しと共用でなければ可。</t>
  </si>
  <si>
    <t xml:space="preserve">便所の手洗い設備が不衛生でない。</t>
  </si>
  <si>
    <t xml:space="preserve">便所が、保育室及び調理室（調理設備）と区画されている。</t>
  </si>
  <si>
    <t xml:space="preserve">便所が不衛生でない。</t>
  </si>
  <si>
    <t xml:space="preserve">便所は幼児が安全に使用するのに適当なものである。</t>
  </si>
  <si>
    <t xml:space="preserve">便所の数は概ね幼児２０人につき１以上ある。</t>
  </si>
  <si>
    <t xml:space="preserve">　　非常災害に対する措置</t>
  </si>
  <si>
    <t xml:space="preserve">非常災害に必要な設備</t>
  </si>
  <si>
    <t xml:space="preserve">消火用具が設置されている。</t>
  </si>
  <si>
    <t xml:space="preserve">消火用具の設置場所及び使用方法が職員に周知されている。</t>
  </si>
  <si>
    <t xml:space="preserve">非常口は、火災等非常時に乳幼児の避難に有効な位置に適切に設けられている。</t>
  </si>
  <si>
    <t xml:space="preserve">※非常口がない場合でも、通常の出入口とは別に乳幼児の避難に有効な開閉式の窓等があれば可。</t>
  </si>
  <si>
    <t xml:space="preserve">※２階以上にある施設については、（３）について評価は行わない。</t>
  </si>
  <si>
    <t xml:space="preserve">非常災害に対する具体的計画、定期的訓練の実施</t>
  </si>
  <si>
    <t xml:space="preserve">非常災害に対する具体的計画（消防計画）を立てている。</t>
  </si>
  <si>
    <t xml:space="preserve">計画を添付してください</t>
  </si>
  <si>
    <t xml:space="preserve">収容人数（職員＋児童）が３０人以上の場合、消防計画の届出及び防火管理者の選任・届出を行っている。</t>
  </si>
  <si>
    <t xml:space="preserve">消防へ届出済みの消防計画、防火管理者選任届を添付してください。</t>
  </si>
  <si>
    <t xml:space="preserve">非常災害に対する訓練は毎月定期的に行われている。</t>
  </si>
  <si>
    <t xml:space="preserve">年間計画表、実施記録（訓練を実施している場合）を添付してください</t>
  </si>
  <si>
    <t xml:space="preserve">※訓練内容は、消火活動及び避難誘導等の実地訓練を原則とする。</t>
  </si>
  <si>
    <t xml:space="preserve">※緊急時の対応や職員の役割分担等に関するマニュアルの作成、避難訓練の実施、保護者との連絡体制や引き渡し方法の確認等に努めること。</t>
  </si>
  <si>
    <t xml:space="preserve">非常災害に対する訓練は毎月定期的に行われているか。</t>
  </si>
  <si>
    <t xml:space="preserve">※訓練内容は、消火活動及び避難誘導の実地訓練を原則とする。</t>
  </si>
  <si>
    <t xml:space="preserve">　　保育室を２階以上に設ける場合の条件</t>
  </si>
  <si>
    <t xml:space="preserve">（保育室が２階の場合）</t>
  </si>
  <si>
    <t xml:space="preserve">保育室を２階に設ける場合の条件</t>
  </si>
  <si>
    <t xml:space="preserve">保育室その他乳幼児が出入りし又は通行する場所に、転落事故を防止する設備が設けられている。</t>
  </si>
  <si>
    <t xml:space="preserve">以下ア・イのいずれかを満たしているか。満たしていない場合、非常災害に対する措置の項目が適である。</t>
  </si>
  <si>
    <t xml:space="preserve">　ア</t>
  </si>
  <si>
    <t xml:space="preserve">建物が建築基準法第２条第９号の２に規定する耐火建築物又は第２条第９号の３に規定する準耐火建築物（同号ロに該当するものを除く。）である。</t>
  </si>
  <si>
    <t xml:space="preserve">イ</t>
  </si>
  <si>
    <t xml:space="preserve">乳幼児の避難に適した構造の次の区分ごとに掲げる施設・設備がそれぞれ１以上ある。</t>
  </si>
  <si>
    <t xml:space="preserve">　常用   ①屋内階段</t>
  </si>
  <si>
    <t xml:space="preserve">　　　 　②屋外階段</t>
  </si>
  <si>
    <r>
      <rPr>
        <sz val="9"/>
        <rFont val="Noto Sans"/>
        <family val="2"/>
      </rPr>
      <t xml:space="preserve">　避難用</t>
    </r>
    <r>
      <rPr>
        <sz val="11"/>
        <rFont val="Noto Sans"/>
        <family val="2"/>
      </rPr>
      <t xml:space="preserve">　 ①建築基準法施行令第１２３条第１項に規定する構造の屋内</t>
    </r>
  </si>
  <si>
    <t xml:space="preserve">           避難階段又は第３項に規定する構造の屋内特別避難階段</t>
  </si>
  <si>
    <t xml:space="preserve">　　　　 ②待避上有効なバルコニー</t>
  </si>
  <si>
    <t xml:space="preserve">　　　   ③建築基準法第２条第７号の２に規定する準耐火構造の傾斜</t>
  </si>
  <si>
    <t xml:space="preserve">        　 路又はこれに準ずる設備</t>
  </si>
  <si>
    <t xml:space="preserve">　　　 　④屋外階段</t>
  </si>
  <si>
    <t xml:space="preserve">（保育室が３階の場合）</t>
  </si>
  <si>
    <t xml:space="preserve">保育室を３階に設ける場合の条件</t>
  </si>
  <si>
    <t xml:space="preserve">建物が建築基準法第２条第９号の２に規定する耐火建築物である。</t>
  </si>
  <si>
    <t xml:space="preserve">※これらの施設設備は避難上有効な位置に設けられ、かつ、保育室の各部分からの歩行距離がいずれも３０ｍ以内でなければならない。</t>
  </si>
  <si>
    <t xml:space="preserve">　常用　　①建築基準法施行令第１２３条第１項に規定する構造の</t>
  </si>
  <si>
    <t xml:space="preserve">　　　　　　屋内避難階段又は第３項に規定する構造の屋内特別避</t>
  </si>
  <si>
    <t xml:space="preserve">　　　　　　難階段</t>
  </si>
  <si>
    <t xml:space="preserve">　　　　　②屋外階段</t>
  </si>
  <si>
    <r>
      <rPr>
        <sz val="11"/>
        <rFont val="Noto Sans"/>
        <family val="2"/>
      </rPr>
      <t xml:space="preserve">　</t>
    </r>
    <r>
      <rPr>
        <sz val="9"/>
        <rFont val="Noto Sans"/>
        <family val="2"/>
      </rPr>
      <t xml:space="preserve">避難用　</t>
    </r>
    <r>
      <rPr>
        <sz val="11"/>
        <rFont val="Noto Sans"/>
        <family val="2"/>
      </rPr>
      <t xml:space="preserve">　①建築基準法施行令第１２３条第１項に規定する構造の</t>
    </r>
  </si>
  <si>
    <t xml:space="preserve">　　　　　②建築基準法第２条第７号に規定する耐火構造の傾斜路</t>
  </si>
  <si>
    <t xml:space="preserve">　　　　　　又はこれに準ずる設備</t>
  </si>
  <si>
    <t xml:space="preserve">　　　　　③屋外階段</t>
  </si>
  <si>
    <t xml:space="preserve">以下ア～ウをひとつでも満たしている。</t>
  </si>
  <si>
    <t xml:space="preserve">※該当するものを〇で囲んでください。</t>
  </si>
  <si>
    <t xml:space="preserve">ア</t>
  </si>
  <si>
    <t xml:space="preserve">保育施設の調理室以外の部分と調理室を建築基準法第２条第７号に規定する耐火構造の床若しくは壁又は建築基準法施行令第１１２条第１項に規定する特定防火設備で区画し、換気、暖房又は冷房の設備の風道が当該床もしくは壁を貫通する部分又はこれに近接する部分に防火上有効にダンパーが設けられている。</t>
  </si>
  <si>
    <t xml:space="preserve">調理室にスプリンクラー設備その他これに類するもので自動式のものが設けられている。</t>
  </si>
  <si>
    <t xml:space="preserve">ウ</t>
  </si>
  <si>
    <t xml:space="preserve">調理室において調理用器具の種類に応じ有効な自動消火装置が設けられ、かつ、当該調理室の外部への延焼を防止するために必要な措置が講じられている。</t>
  </si>
  <si>
    <t xml:space="preserve">保育施設の壁及び天井の室内に面する部分の仕上げを不燃材料でしている。</t>
  </si>
  <si>
    <t xml:space="preserve">上記（５）の設備はあるが、活用されていないなど、運用面での問題はない。</t>
  </si>
  <si>
    <t xml:space="preserve">（７）</t>
  </si>
  <si>
    <t xml:space="preserve">非常警報器具又は非常警報設備及び消防機関へ火災を通報する設備が設けられている。</t>
  </si>
  <si>
    <t xml:space="preserve">（８）</t>
  </si>
  <si>
    <t xml:space="preserve">カーテン、敷物等で可燃性のものについて、防炎処理されている。</t>
  </si>
  <si>
    <t xml:space="preserve">（保育室が４階以上の場合）</t>
  </si>
  <si>
    <t xml:space="preserve">保育室を４階以上に設ける場合の条件</t>
  </si>
  <si>
    <t xml:space="preserve">　常用　　①建築基準法施行令第１２３条第１項に規定する構造の屋</t>
  </si>
  <si>
    <t xml:space="preserve">　　　　　　内避難階段又は第３項に規定する構造の屋内特別避難階</t>
  </si>
  <si>
    <t xml:space="preserve">　　　　　　段</t>
  </si>
  <si>
    <t xml:space="preserve">　　　　　②建築基準法施行令第１２３条第２項に規定する構造の屋</t>
  </si>
  <si>
    <t xml:space="preserve">　　　　　　外避難階段</t>
  </si>
  <si>
    <r>
      <rPr>
        <sz val="11"/>
        <rFont val="Noto Sans"/>
        <family val="2"/>
      </rPr>
      <t xml:space="preserve">　</t>
    </r>
    <r>
      <rPr>
        <sz val="8"/>
        <rFont val="Noto Sans"/>
        <family val="2"/>
      </rPr>
      <t xml:space="preserve">避難用</t>
    </r>
    <r>
      <rPr>
        <sz val="11"/>
        <rFont val="Noto Sans"/>
        <family val="2"/>
      </rPr>
      <t xml:space="preserve">　　①建築基準法施行令第１２３条第１項に規定する構造の屋</t>
    </r>
  </si>
  <si>
    <t xml:space="preserve">　　　　　　段（ただし、同条第１項の場合においては、当該階段の</t>
  </si>
  <si>
    <t xml:space="preserve">　　　　　　構造は、建築物の１階から保育室が設けられている階ま</t>
  </si>
  <si>
    <t xml:space="preserve">　　　　　　での部分に限り、屋内と階段室とは、バルコニー又は付</t>
  </si>
  <si>
    <t xml:space="preserve">　　　　　　室（階段室が同条第３項第２号に規定する構造を有する</t>
  </si>
  <si>
    <t xml:space="preserve">　　　　　　場合を除き、同号に規定する構造を有するものに限る。</t>
  </si>
  <si>
    <t xml:space="preserve">　　　　　　）を通じて連絡することとし、かつ、同条第３項第３号</t>
  </si>
  <si>
    <t xml:space="preserve">　　　　　　、第４号及び第１０号を満たすものとする。）</t>
  </si>
  <si>
    <t xml:space="preserve">　　　　　③建築基準法施行令第１２３条２項に規定する構造の屋外</t>
  </si>
  <si>
    <t xml:space="preserve">　　　　　　避難階段</t>
  </si>
  <si>
    <t xml:space="preserve">以下ア～ウをひとつでも満たしているか。</t>
  </si>
  <si>
    <t xml:space="preserve">※家庭的保育事業に係る業務を目的とする施設については、評価は行わない。</t>
  </si>
  <si>
    <t xml:space="preserve">（居宅訪問型保育事業に係る業務を目的とする施設において、保育する乳幼児の居宅が２階以上にある場合）</t>
  </si>
  <si>
    <t xml:space="preserve">防災上必要な措置</t>
  </si>
  <si>
    <t xml:space="preserve">非常災害に対する訓練は定期的に行われている。</t>
  </si>
  <si>
    <t xml:space="preserve">　　保育内容</t>
  </si>
  <si>
    <t xml:space="preserve">保育の内容</t>
  </si>
  <si>
    <t xml:space="preserve">乳幼児の安全で清潔な環境や健康的な生活リズム（遊び、運動、睡眠等）に充分配慮された保育の計画（デイリープログラム等）を定めている。</t>
  </si>
  <si>
    <t xml:space="preserve">作成されている保育の計画を添付してください</t>
  </si>
  <si>
    <t xml:space="preserve">必要に応じ児童に入浴又は清拭をし、身体の清潔が保たれている。</t>
  </si>
  <si>
    <t xml:space="preserve">沐浴、外気浴、遊び、運動、睡眠等に配慮した保育を実施している。</t>
  </si>
  <si>
    <t xml:space="preserve">漫然と児童にテレビやビデオを見せ続けるなど、児童への関わりが少ない「放任的」な保育になっていない。</t>
  </si>
  <si>
    <t xml:space="preserve">遊具がある。</t>
  </si>
  <si>
    <t xml:space="preserve">遊具について、年齢に応じた玩具が備えられていない、衛生面に問題があるなど、改善を要する点はない。</t>
  </si>
  <si>
    <t xml:space="preserve">大型遊具を備える場合、その安全性に問題はない。</t>
  </si>
  <si>
    <t xml:space="preserve">※居宅訪問型保育事業に係る業務を目的とする施設については、（７）について評価は行わない。</t>
  </si>
  <si>
    <t xml:space="preserve">保育従事者の保育姿勢</t>
  </si>
  <si>
    <t xml:space="preserve">保育従事者は、児童の最善の利益を考慮し、保育サービスを実施する者として適切な姿勢である。</t>
  </si>
  <si>
    <t xml:space="preserve">※特に施設の運営管理の任にあたる施設長については、その職責に鑑み、資質の向上、適格性が確保されている。</t>
  </si>
  <si>
    <t xml:space="preserve">保育所保育指針を理解する機会を設けるなど、保育従事者の人間性及び専門性の向上に努めている。</t>
  </si>
  <si>
    <r>
      <rPr>
        <u val="single"/>
        <sz val="11"/>
        <rFont val="Noto Sans"/>
        <family val="2"/>
      </rPr>
      <t xml:space="preserve">※家庭的保育事業に係る業務を目的とする施設、事業所内保育事業</t>
    </r>
    <r>
      <rPr>
        <u val="single"/>
        <sz val="11"/>
        <rFont val="ＭＳ 明朝"/>
        <family val="1"/>
        <charset val="128"/>
      </rPr>
      <t xml:space="preserve">(</t>
    </r>
    <r>
      <rPr>
        <u val="single"/>
        <sz val="11"/>
        <rFont val="Noto Sans"/>
        <family val="2"/>
      </rPr>
      <t xml:space="preserve">１日に保育する乳幼児の数が５人以下</t>
    </r>
    <r>
      <rPr>
        <u val="single"/>
        <sz val="11"/>
        <rFont val="ＭＳ 明朝"/>
        <family val="1"/>
        <charset val="128"/>
      </rPr>
      <t xml:space="preserve">)</t>
    </r>
    <r>
      <rPr>
        <u val="single"/>
        <sz val="11"/>
        <rFont val="Noto Sans"/>
        <family val="2"/>
      </rPr>
      <t xml:space="preserve">又は居宅訪問型保育事業の保育従事者は、保育に従事する前に研修を受講することが望ましい。</t>
    </r>
  </si>
  <si>
    <t xml:space="preserve">児童に身体的苦痛を与えることや人格を辱めることがないなど、児童の人権に十分配慮している。</t>
  </si>
  <si>
    <t xml:space="preserve">児童の身体及び保育中の様子並びに家族の態度等から、虐待等不適切な養育が疑われる場合は児童相談所等の専門的機関と連携する等の体制をとっている。</t>
  </si>
  <si>
    <t xml:space="preserve">保護者との連絡等</t>
  </si>
  <si>
    <t xml:space="preserve">保護者との密接な連絡を取り、その意向を考慮した保育を行っている。</t>
  </si>
  <si>
    <t xml:space="preserve">保護者との緊急時の連絡体制がとられている。</t>
  </si>
  <si>
    <t xml:space="preserve">保護者や利用希望者から児童の保育の様子や施設の状況を確認する要望があった場合には、児童の安全確保等に配慮しつつ、保育室などの見学が行えるように適切に対応している。</t>
  </si>
  <si>
    <t xml:space="preserve">　　給食</t>
  </si>
  <si>
    <t xml:space="preserve">調理室（調理設備）、調理、配膳、食器等の衛生管理</t>
  </si>
  <si>
    <t xml:space="preserve">食器や哺乳ビン及びふきん、まな板、鍋等について、十分に殺菌したものを使用している。</t>
  </si>
  <si>
    <t xml:space="preserve">調理室（調理設備）が清潔に保たれている。</t>
  </si>
  <si>
    <t xml:space="preserve">調理方法及び配膳が衛生的である。</t>
  </si>
  <si>
    <t xml:space="preserve">食事時、食器類や哺乳ビンは児童や保育従事者の間で共用されていない。</t>
  </si>
  <si>
    <t xml:space="preserve">原材料、調理済み食品の保存（持参の弁当・仕出し弁当・離乳食も含む）について腐敗、変質しないよう冷蔵庫を利用する等適切な措置を講じている。</t>
  </si>
  <si>
    <t xml:space="preserve">食事内容等の状況</t>
  </si>
  <si>
    <t xml:space="preserve">乳児の食事を幼児の食事と区別して実施している。</t>
  </si>
  <si>
    <t xml:space="preserve">健康状態（アレルギー疾患等を含む。）等に配慮した食事内容である。</t>
  </si>
  <si>
    <t xml:space="preserve">市販の弁当の場合、児童に適した内容である。</t>
  </si>
  <si>
    <t xml:space="preserve">乳児にミルクを与えた場合は、ゲップをさせるなどの授乳後の措置を行っている。</t>
  </si>
  <si>
    <t xml:space="preserve">離乳食を摂取する時期の乳児について、食事後の状況に注意を払っている。</t>
  </si>
  <si>
    <t xml:space="preserve">食事摂取基準を踏まえ、かつ、児童の嗜好を踏まえた変化のある献立を作成している。</t>
  </si>
  <si>
    <t xml:space="preserve">献立に従った調理を適切に行っている。</t>
  </si>
  <si>
    <t xml:space="preserve">※</t>
  </si>
  <si>
    <t xml:space="preserve">アレルギー疾患がある乳幼児の保育について、保護者と連携し、医師の診断及び指示に基づき、適切に対応すること。</t>
  </si>
  <si>
    <t xml:space="preserve">　　健康管理・安全確保</t>
  </si>
  <si>
    <t xml:space="preserve">児童の健康状況の観察</t>
  </si>
  <si>
    <t xml:space="preserve">登園の際、児童一人一人の健康状況の観察及び、保護者からの報告を受けている。</t>
  </si>
  <si>
    <t xml:space="preserve">具体的な方法（　　　　　　　　　　　　　　　　　　　　　　　　）</t>
  </si>
  <si>
    <t xml:space="preserve">降園の際、登園時と同様の健康状況の十分な観察が行われている。</t>
  </si>
  <si>
    <t xml:space="preserve">降園の際、児童の状況について注意が必要である場合において保護者等へその旨を報告している。</t>
  </si>
  <si>
    <t xml:space="preserve">児童の発育チェック</t>
  </si>
  <si>
    <t xml:space="preserve">児童の身長や体重の測定など、基本的な発達チェックを毎月定期的に行っている。</t>
  </si>
  <si>
    <t xml:space="preserve">児童の健康診断</t>
  </si>
  <si>
    <t xml:space="preserve">児童の健康状況の確認のため、利用開始時の健康診断はなるべく利用開始決定前に実施し、未実施の場合は利用開始後直ちに行っている。</t>
  </si>
  <si>
    <r>
      <rPr>
        <sz val="11"/>
        <rFont val="Noto Sans"/>
        <family val="2"/>
      </rPr>
      <t xml:space="preserve">別紙</t>
    </r>
    <r>
      <rPr>
        <sz val="11"/>
        <rFont val="ＭＳ 明朝"/>
        <family val="1"/>
        <charset val="128"/>
      </rPr>
      <t xml:space="preserve">2</t>
    </r>
    <r>
      <rPr>
        <sz val="11"/>
        <rFont val="Noto Sans"/>
        <family val="2"/>
      </rPr>
      <t xml:space="preserve">をご提出ください</t>
    </r>
  </si>
  <si>
    <t xml:space="preserve">※施設において直接実施できない場合は、保護者から健康診断結果や母子健康手帳の写しの提出を受け、健康状態の確認を行うことも可。</t>
  </si>
  <si>
    <t xml:space="preserve">（新規施設の場合は、予定を記載してください）</t>
  </si>
  <si>
    <t xml:space="preserve">１年に２回の健康診断が実施されている。</t>
  </si>
  <si>
    <t xml:space="preserve">緊急時に備え、保育施設付近の病院等関係機関の一覧を作成している。</t>
  </si>
  <si>
    <t xml:space="preserve">（３）の一覧について、すべての保育従事者に周知している。</t>
  </si>
  <si>
    <t xml:space="preserve">職員の健康診断</t>
  </si>
  <si>
    <t xml:space="preserve">職員の健康診断を採用時及び１年に１回実施している。</t>
  </si>
  <si>
    <r>
      <rPr>
        <sz val="11"/>
        <rFont val="Noto Sans"/>
        <family val="2"/>
      </rPr>
      <t xml:space="preserve">別紙</t>
    </r>
    <r>
      <rPr>
        <sz val="11"/>
        <rFont val="ＭＳ 明朝"/>
        <family val="1"/>
        <charset val="128"/>
      </rPr>
      <t xml:space="preserve">3</t>
    </r>
    <r>
      <rPr>
        <sz val="11"/>
        <rFont val="Noto Sans"/>
        <family val="2"/>
      </rPr>
      <t xml:space="preserve">をご提出ください</t>
    </r>
  </si>
  <si>
    <t xml:space="preserve">調理に携わる職員に、概ね月１回検便を実施している。</t>
  </si>
  <si>
    <t xml:space="preserve">医薬品等の整備</t>
  </si>
  <si>
    <t xml:space="preserve">必要な医薬品その他の医療品を備えているか。</t>
  </si>
  <si>
    <t xml:space="preserve">感染症への対応</t>
  </si>
  <si>
    <t xml:space="preserve">感染症にかかっていることがわかった児童及び疑いのある児童について、かかりつけ医の指示に従うよう保護者に説明している。</t>
  </si>
  <si>
    <t xml:space="preserve">再登園については、かかりつけ医とのやりとりを記載した書面の提出などについて保護者に協力を求めるなどし、治癒の判断を専ら保護者の判断に委ねていることはない。</t>
  </si>
  <si>
    <t xml:space="preserve">歯ブラシ、コップ、タオル、ハンカチなどは児童や保育従事者の間で共用せず、一人一人のものを準備しているか。</t>
  </si>
  <si>
    <t xml:space="preserve">乳幼児突然死症候群（ＳＩＤＳ）に対する注意</t>
  </si>
  <si>
    <t xml:space="preserve">睡眠中の児童の顔色や呼吸の状態をきめ細かく観察している。</t>
  </si>
  <si>
    <t xml:space="preserve">乳児を寝かせる場合には、仰向けに寝かせている。</t>
  </si>
  <si>
    <t xml:space="preserve">保育室での禁煙を厳守している。</t>
  </si>
  <si>
    <t xml:space="preserve">安全確保</t>
  </si>
  <si>
    <t xml:space="preserve">安全計画を策定し、当該安全計画に従い乳幼児の安全に配慮した保育が実施されている。</t>
  </si>
  <si>
    <t xml:space="preserve">安全計画を添付してください</t>
  </si>
  <si>
    <r>
      <rPr>
        <sz val="10"/>
        <rFont val="Noto Sans"/>
        <family val="2"/>
      </rPr>
      <t xml:space="preserve">※設備の安全点検、職員・児童等に対する施設外での活動、取組等を含めた施設での生活その他の日常生活における安全に関する指導、職員の研修及び訓練その他施設における安全に対する事項について策定された計画を指す。
</t>
    </r>
    <r>
      <rPr>
        <u val="single"/>
        <sz val="10"/>
        <rFont val="Noto Sans"/>
        <family val="2"/>
      </rPr>
      <t xml:space="preserve">※安全計画は定期的に見直しを行い、必要に応じて変更を行うこと。</t>
    </r>
  </si>
  <si>
    <t xml:space="preserve">職員に対し安全計画が周知されているとともに、安全計画に定める研修および訓練が定期的に実施されている。</t>
  </si>
  <si>
    <t xml:space="preserve">保護者に対し、安全計画に基づく取組の内容等について周知している。</t>
  </si>
  <si>
    <t xml:space="preserve">事故防止の観点から、施設内の危険な場所、設備等に対して囲障を設置する等適切な安全管理を図っている。</t>
  </si>
  <si>
    <t xml:space="preserve">プール活動や水遊びを行う場合は監視を行う者と指導等を行う者を分けて配置し、役割分担を明確にしている。</t>
  </si>
  <si>
    <t xml:space="preserve">児童の食事に関する情報や児童の健康状態を把握し、誤嚥等のリスクを除去している。</t>
  </si>
  <si>
    <t xml:space="preserve">窒息の可能性がある玩具、小物等のが不用意に保育環境に置かれていないか等保育室内及び園庭内の点検を定期的に実施している。</t>
  </si>
  <si>
    <t xml:space="preserve">不審者の立入防止などの対策や緊急時における児童の安全を確保する体制を整備している。</t>
  </si>
  <si>
    <t xml:space="preserve">（９）</t>
  </si>
  <si>
    <t xml:space="preserve">児童の施設外での活動、取組等のための移動その他の児童の移動のために自動車を運行するときは、児童の乗車及び降車の際に、点呼等児童の所在を確実に把握することができる方法により、児童の所在を確認している。</t>
  </si>
  <si>
    <t xml:space="preserve">【児童の送迎を行っている場合】</t>
  </si>
  <si>
    <r>
      <rPr>
        <sz val="11"/>
        <rFont val="Noto Sans"/>
        <family val="2"/>
      </rPr>
      <t xml:space="preserve">送迎を目的とした自動車（原則、運転席を含め座席が</t>
    </r>
    <r>
      <rPr>
        <sz val="11"/>
        <rFont val="ＭＳ 明朝"/>
        <family val="1"/>
        <charset val="128"/>
      </rPr>
      <t xml:space="preserve">2</t>
    </r>
    <r>
      <rPr>
        <sz val="11"/>
        <rFont val="Noto Sans"/>
        <family val="2"/>
      </rPr>
      <t xml:space="preserve">列以下の自動車を除く全ての自動車）を日常的に運行する時は、当該自動車にブザー等児童の所在の見落としを防止するための装置を備え、これを用いて所在の確認を行っている。</t>
    </r>
  </si>
  <si>
    <t xml:space="preserve">（１０）</t>
  </si>
  <si>
    <t xml:space="preserve">事故発生時に適切な救命措置ができるよう訓練等実施している。</t>
  </si>
  <si>
    <t xml:space="preserve">【具体的な訓練内容、日時をご記載ください】</t>
  </si>
  <si>
    <t xml:space="preserve">（１１）</t>
  </si>
  <si>
    <t xml:space="preserve">賠償責任保険に加入するなど、保育中の万が一の事故に備えているか。</t>
  </si>
  <si>
    <t xml:space="preserve">保険証券を添付してください</t>
  </si>
  <si>
    <t xml:space="preserve">　　利用者への情報提供</t>
  </si>
  <si>
    <t xml:space="preserve">施設及びサービスに関する内容の掲示</t>
  </si>
  <si>
    <r>
      <rPr>
        <sz val="11"/>
        <rFont val="Noto Sans"/>
        <family val="2"/>
      </rPr>
      <t xml:space="preserve">届出対象施設について、提供するサービス内容を利用者の見やすいところに掲示および「ここ</t>
    </r>
    <r>
      <rPr>
        <sz val="11"/>
        <rFont val="ＭＳ 明朝"/>
        <family val="1"/>
        <charset val="128"/>
      </rPr>
      <t xml:space="preserve">de</t>
    </r>
    <r>
      <rPr>
        <sz val="11"/>
        <rFont val="Noto Sans"/>
        <family val="2"/>
      </rPr>
      <t xml:space="preserve">サーチ」に登録している。</t>
    </r>
  </si>
  <si>
    <t xml:space="preserve">掲示しているものを添付ください</t>
  </si>
  <si>
    <t xml:space="preserve">※居宅訪問型保育事業に係る業務を目的とする施設については、書面による提示で可。</t>
  </si>
  <si>
    <t xml:space="preserve">利用者に対する契約内容の書面の交付</t>
  </si>
  <si>
    <t xml:space="preserve">届出対象施設について、利用者と利用契約が成立したときは、その利用者に対し、契約内容を記載した書面等を交付している。</t>
  </si>
  <si>
    <t xml:space="preserve">交付（予定）しているものを添付してください</t>
  </si>
  <si>
    <t xml:space="preserve">※届出対象外施設についても、実施することが望ましい。</t>
  </si>
  <si>
    <t xml:space="preserve">利用予定者に対する契約内容等の説明</t>
  </si>
  <si>
    <t xml:space="preserve">利用予定者から申し込みがあった場合には、当該施設で提供されるサービスを利用するための契約の内容等について説明を行っている。</t>
  </si>
  <si>
    <t xml:space="preserve">　　備える帳簿</t>
  </si>
  <si>
    <t xml:space="preserve">帳簿等の整備</t>
  </si>
  <si>
    <t xml:space="preserve">職員の氏名、連絡先、資格を証明する書類（写）、採用年月日等が記載された帳簿がある。</t>
  </si>
  <si>
    <t xml:space="preserve">労働基準法等の他法令に基づき、各事業場毎に備え付けが義務付けられている帳簿（労働者名簿、賃金台帳等）がある。</t>
  </si>
  <si>
    <t xml:space="preserve">児童の氏名・生年月日・健康状態・在籍記録、保護者の氏名・連絡先及び契約内容等が確認できる書類がある。</t>
  </si>
  <si>
    <t xml:space="preserve">提出先</t>
  </si>
  <si>
    <r>
      <rPr>
        <sz val="11"/>
        <rFont val="Noto Sans"/>
        <family val="2"/>
      </rPr>
      <t xml:space="preserve">メールの場合 </t>
    </r>
    <r>
      <rPr>
        <sz val="11"/>
        <rFont val="Century"/>
        <family val="1"/>
      </rPr>
      <t xml:space="preserve">: </t>
    </r>
    <r>
      <rPr>
        <sz val="11"/>
        <color rgb="FF333333"/>
        <rFont val="Century"/>
        <family val="1"/>
      </rPr>
      <t xml:space="preserve">kodomoseisaku@city.funabashi.lg.jp</t>
    </r>
  </si>
  <si>
    <r>
      <rPr>
        <sz val="11"/>
        <rFont val="Noto Sans"/>
        <family val="2"/>
      </rPr>
      <t xml:space="preserve">郵送の場合　：〒</t>
    </r>
    <r>
      <rPr>
        <sz val="11"/>
        <rFont val="Century"/>
        <family val="1"/>
      </rPr>
      <t xml:space="preserve">273-8501</t>
    </r>
    <r>
      <rPr>
        <sz val="11"/>
        <rFont val="Noto Sans"/>
        <family val="2"/>
      </rPr>
      <t xml:space="preserve">　船橋市湊町</t>
    </r>
    <r>
      <rPr>
        <sz val="11"/>
        <rFont val="Century"/>
        <family val="1"/>
      </rPr>
      <t xml:space="preserve">2-10-25</t>
    </r>
    <r>
      <rPr>
        <sz val="11"/>
        <rFont val="Noto Sans"/>
        <family val="2"/>
      </rPr>
      <t xml:space="preserve">　</t>
    </r>
  </si>
  <si>
    <t xml:space="preserve">　　　　　　　　　船橋市 こども家庭部 こども政策課　指導監査係　あて</t>
  </si>
  <si>
    <t xml:space="preserve">市使用欄</t>
  </si>
  <si>
    <t xml:space="preserve">こども政策課確認日</t>
  </si>
  <si>
    <t xml:space="preserve">認可外保育施設職員一覧表</t>
  </si>
  <si>
    <t xml:space="preserve">該当する方に〇をしてください</t>
  </si>
  <si>
    <t xml:space="preserve">令和</t>
  </si>
  <si>
    <t xml:space="preserve">年</t>
  </si>
  <si>
    <t xml:space="preserve">月</t>
  </si>
  <si>
    <t xml:space="preserve">日時点</t>
  </si>
  <si>
    <t xml:space="preserve">施設名：</t>
  </si>
  <si>
    <t xml:space="preserve">新規開設後の予定</t>
  </si>
  <si>
    <t xml:space="preserve">番号</t>
  </si>
  <si>
    <t xml:space="preserve">職種</t>
  </si>
  <si>
    <t xml:space="preserve">氏名</t>
  </si>
  <si>
    <t xml:space="preserve">資格取得年月日</t>
  </si>
  <si>
    <t xml:space="preserve">勤　　務　　時　　間　　帯</t>
  </si>
  <si>
    <t xml:space="preserve">年月日</t>
  </si>
  <si>
    <t xml:space="preserve">備考（勤務時間等）</t>
  </si>
  <si>
    <t xml:space="preserve">採用日</t>
  </si>
  <si>
    <t xml:space="preserve">健診</t>
  </si>
  <si>
    <t xml:space="preserve">検便</t>
  </si>
  <si>
    <t xml:space="preserve">職員数</t>
  </si>
  <si>
    <t xml:space="preserve">うち有資格者数（看護師・保育士）</t>
  </si>
  <si>
    <t xml:space="preserve">日現在</t>
  </si>
  <si>
    <r>
      <rPr>
        <sz val="11"/>
        <rFont val="Noto Sans"/>
        <family val="2"/>
      </rPr>
      <t xml:space="preserve">別紙</t>
    </r>
    <r>
      <rPr>
        <sz val="11"/>
        <rFont val="ＭＳ Ｐゴシック"/>
        <family val="3"/>
        <charset val="128"/>
      </rPr>
      <t xml:space="preserve">2.</t>
    </r>
    <r>
      <rPr>
        <sz val="11"/>
        <rFont val="Noto Sans"/>
        <family val="2"/>
      </rPr>
      <t xml:space="preserve">職員の健康診断について</t>
    </r>
    <r>
      <rPr>
        <b val="true"/>
        <sz val="11"/>
        <color rgb="FF000000"/>
        <rFont val="ＭＳ Ｐゴシック"/>
        <family val="3"/>
        <charset val="128"/>
      </rPr>
      <t xml:space="preserve">(</t>
    </r>
    <r>
      <rPr>
        <b val="true"/>
        <sz val="11"/>
        <color rgb="FF000000"/>
        <rFont val="Noto Sans"/>
        <family val="2"/>
      </rPr>
      <t xml:space="preserve">一部控えをご用意ください。調査当日にも確認いたします。</t>
    </r>
    <r>
      <rPr>
        <b val="true"/>
        <sz val="11"/>
        <color rgb="FF000000"/>
        <rFont val="ＭＳ Ｐゴシック"/>
        <family val="3"/>
        <charset val="128"/>
      </rPr>
      <t xml:space="preserve">)</t>
    </r>
  </si>
  <si>
    <t xml:space="preserve">採用年月日</t>
  </si>
  <si>
    <r>
      <rPr>
        <sz val="11"/>
        <rFont val="ＭＳ Ｐゴシック"/>
        <family val="3"/>
        <charset val="128"/>
      </rPr>
      <t xml:space="preserve">R6.3.31</t>
    </r>
    <r>
      <rPr>
        <sz val="11"/>
        <rFont val="Noto Sans"/>
        <family val="2"/>
      </rPr>
      <t xml:space="preserve">以前に採用された方</t>
    </r>
  </si>
  <si>
    <r>
      <rPr>
        <sz val="11"/>
        <rFont val="ＭＳ Ｐゴシック"/>
        <family val="3"/>
        <charset val="128"/>
      </rPr>
      <t xml:space="preserve">R6.4.1</t>
    </r>
    <r>
      <rPr>
        <sz val="11"/>
        <rFont val="Noto Sans"/>
        <family val="2"/>
      </rPr>
      <t xml:space="preserve">以降に採用された方</t>
    </r>
  </si>
  <si>
    <r>
      <rPr>
        <sz val="11"/>
        <rFont val="ＭＳ Ｐゴシック"/>
        <family val="3"/>
        <charset val="128"/>
      </rPr>
      <t xml:space="preserve">R6</t>
    </r>
    <r>
      <rPr>
        <sz val="11"/>
        <rFont val="Noto Sans"/>
        <family val="2"/>
      </rPr>
      <t xml:space="preserve">の健康診断
実施日</t>
    </r>
    <r>
      <rPr>
        <sz val="11"/>
        <rFont val="ＭＳ Ｐゴシック"/>
        <family val="3"/>
        <charset val="128"/>
      </rPr>
      <t xml:space="preserve">(</t>
    </r>
    <r>
      <rPr>
        <sz val="11"/>
        <rFont val="Noto Sans"/>
        <family val="2"/>
      </rPr>
      <t xml:space="preserve">予定月</t>
    </r>
    <r>
      <rPr>
        <sz val="11"/>
        <rFont val="ＭＳ Ｐゴシック"/>
        <family val="3"/>
        <charset val="128"/>
      </rPr>
      <t xml:space="preserve">)</t>
    </r>
  </si>
  <si>
    <t xml:space="preserve">実施方法
（いずれかに〇）</t>
  </si>
  <si>
    <t xml:space="preserve">採用時
健康診断実施日</t>
  </si>
  <si>
    <t xml:space="preserve">園で実施・診断書を提出</t>
  </si>
  <si>
    <r>
      <rPr>
        <sz val="11"/>
        <rFont val="Noto Sans"/>
        <family val="2"/>
      </rPr>
      <t xml:space="preserve">別紙</t>
    </r>
    <r>
      <rPr>
        <sz val="11"/>
        <rFont val="ＭＳ Ｐゴシック"/>
        <family val="3"/>
        <charset val="128"/>
      </rPr>
      <t xml:space="preserve">3.</t>
    </r>
    <r>
      <rPr>
        <sz val="11"/>
        <rFont val="Noto Sans"/>
        <family val="2"/>
      </rPr>
      <t xml:space="preserve">児童の健康診断について</t>
    </r>
    <r>
      <rPr>
        <b val="true"/>
        <sz val="11"/>
        <color rgb="FF000000"/>
        <rFont val="ＭＳ Ｐゴシック"/>
        <family val="3"/>
        <charset val="128"/>
      </rPr>
      <t xml:space="preserve">(</t>
    </r>
    <r>
      <rPr>
        <b val="true"/>
        <sz val="11"/>
        <color rgb="FF000000"/>
        <rFont val="Noto Sans"/>
        <family val="2"/>
      </rPr>
      <t xml:space="preserve">一部控えをご用意ください。調査当日にも確認いたします。</t>
    </r>
    <r>
      <rPr>
        <b val="true"/>
        <sz val="11"/>
        <color rgb="FF000000"/>
        <rFont val="ＭＳ Ｐゴシック"/>
        <family val="3"/>
        <charset val="128"/>
      </rPr>
      <t xml:space="preserve">)</t>
    </r>
  </si>
  <si>
    <t xml:space="preserve">入園年月日</t>
  </si>
  <si>
    <r>
      <rPr>
        <sz val="11"/>
        <rFont val="ＭＳ Ｐゴシック"/>
        <family val="3"/>
        <charset val="128"/>
      </rPr>
      <t xml:space="preserve">R6</t>
    </r>
    <r>
      <rPr>
        <sz val="11"/>
        <rFont val="Noto Sans"/>
        <family val="2"/>
      </rPr>
      <t xml:space="preserve">年度</t>
    </r>
    <r>
      <rPr>
        <sz val="11"/>
        <rFont val="ＭＳ Ｐゴシック"/>
        <family val="3"/>
        <charset val="128"/>
      </rPr>
      <t xml:space="preserve">1</t>
    </r>
    <r>
      <rPr>
        <sz val="11"/>
        <rFont val="Noto Sans"/>
        <family val="2"/>
      </rPr>
      <t xml:space="preserve">回目</t>
    </r>
  </si>
  <si>
    <r>
      <rPr>
        <sz val="11"/>
        <rFont val="ＭＳ Ｐゴシック"/>
        <family val="3"/>
        <charset val="128"/>
      </rPr>
      <t xml:space="preserve">R6</t>
    </r>
    <r>
      <rPr>
        <sz val="11"/>
        <rFont val="Noto Sans"/>
        <family val="2"/>
      </rPr>
      <t xml:space="preserve">年度</t>
    </r>
    <r>
      <rPr>
        <sz val="11"/>
        <rFont val="ＭＳ Ｐゴシック"/>
        <family val="3"/>
        <charset val="128"/>
      </rPr>
      <t xml:space="preserve">2</t>
    </r>
    <r>
      <rPr>
        <sz val="11"/>
        <rFont val="Noto Sans"/>
        <family val="2"/>
      </rPr>
      <t xml:space="preserve">回目</t>
    </r>
  </si>
  <si>
    <r>
      <rPr>
        <sz val="11"/>
        <rFont val="ＭＳ Ｐゴシック"/>
        <family val="3"/>
        <charset val="128"/>
      </rPr>
      <t xml:space="preserve">R6.4.1</t>
    </r>
    <r>
      <rPr>
        <sz val="11"/>
        <rFont val="Noto Sans"/>
        <family val="2"/>
      </rPr>
      <t xml:space="preserve">以降に入園された児童は下記項目も記入してください。</t>
    </r>
  </si>
  <si>
    <t xml:space="preserve">入園時の健康診断</t>
  </si>
  <si>
    <r>
      <rPr>
        <sz val="11"/>
        <rFont val="Noto Sans"/>
        <family val="2"/>
      </rPr>
      <t xml:space="preserve">実施日</t>
    </r>
    <r>
      <rPr>
        <sz val="11"/>
        <rFont val="ＭＳ Ｐゴシック"/>
        <family val="3"/>
        <charset val="128"/>
      </rPr>
      <t xml:space="preserve">(</t>
    </r>
    <r>
      <rPr>
        <sz val="11"/>
        <rFont val="Noto Sans"/>
        <family val="2"/>
      </rPr>
      <t xml:space="preserve">予定月</t>
    </r>
    <r>
      <rPr>
        <sz val="11"/>
        <rFont val="ＭＳ Ｐゴシック"/>
        <family val="3"/>
        <charset val="128"/>
      </rPr>
      <t xml:space="preserve">)</t>
    </r>
  </si>
  <si>
    <r>
      <rPr>
        <sz val="11"/>
        <rFont val="Noto Sans"/>
        <family val="2"/>
      </rPr>
      <t xml:space="preserve">実施方法※</t>
    </r>
    <r>
      <rPr>
        <sz val="11"/>
        <rFont val="ＭＳ Ｐゴシック"/>
        <family val="3"/>
        <charset val="128"/>
      </rPr>
      <t xml:space="preserve">1</t>
    </r>
  </si>
  <si>
    <r>
      <rPr>
        <sz val="11"/>
        <rFont val="Noto Sans"/>
        <family val="2"/>
      </rPr>
      <t xml:space="preserve">実施日※</t>
    </r>
    <r>
      <rPr>
        <sz val="11"/>
        <rFont val="ＭＳ Ｐゴシック"/>
        <family val="3"/>
        <charset val="128"/>
      </rPr>
      <t xml:space="preserve">2</t>
    </r>
  </si>
  <si>
    <t xml:space="preserve">園 ・ 母 ・ 診</t>
  </si>
  <si>
    <r>
      <rPr>
        <sz val="11"/>
        <rFont val="ＭＳ Ｐゴシック"/>
        <family val="3"/>
        <charset val="128"/>
      </rPr>
      <t xml:space="preserve">※1</t>
    </r>
    <r>
      <rPr>
        <sz val="11"/>
        <rFont val="Noto Sans"/>
        <family val="2"/>
      </rPr>
      <t xml:space="preserve">：いずれかに〇をして下さい。　　　園：貴園で実施している　　母：母子手帳の健康診断の欄を確認している　　　診：診断書を提出してもらっている</t>
    </r>
  </si>
  <si>
    <r>
      <rPr>
        <sz val="11"/>
        <rFont val="ＭＳ Ｐゴシック"/>
        <family val="3"/>
        <charset val="128"/>
      </rPr>
      <t xml:space="preserve">※2</t>
    </r>
    <r>
      <rPr>
        <sz val="11"/>
        <rFont val="Noto Sans"/>
        <family val="2"/>
      </rPr>
      <t xml:space="preserve">：入園時に確認した健康診断の受診日を記入してください。確認できていない場合は未実施と記入してください。</t>
    </r>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b val="true"/>
      <sz val="14"/>
      <name val="Noto Sans"/>
      <family val="2"/>
    </font>
    <font>
      <sz val="11"/>
      <name val="Noto Sans"/>
      <family val="2"/>
    </font>
    <font>
      <sz val="11"/>
      <color rgb="FF000000"/>
      <name val="ＭＳ 明朝"/>
      <family val="1"/>
      <charset val="128"/>
    </font>
    <font>
      <sz val="11"/>
      <color rgb="FF000000"/>
      <name val="Noto Sans"/>
      <family val="2"/>
    </font>
    <font>
      <b val="true"/>
      <sz val="11"/>
      <name val="Noto Sans"/>
      <family val="2"/>
    </font>
    <font>
      <b val="true"/>
      <sz val="11"/>
      <name val="ＭＳ ゴシック"/>
      <family val="3"/>
      <charset val="128"/>
    </font>
    <font>
      <sz val="10"/>
      <name val="Noto Sans"/>
      <family val="2"/>
    </font>
    <font>
      <b val="true"/>
      <sz val="11"/>
      <name val="ＭＳ 明朝"/>
      <family val="1"/>
      <charset val="128"/>
    </font>
    <font>
      <sz val="10"/>
      <name val="ＭＳ 明朝"/>
      <family val="1"/>
      <charset val="128"/>
    </font>
    <font>
      <u val="single"/>
      <sz val="11"/>
      <name val="Noto Sans"/>
      <family val="2"/>
    </font>
    <font>
      <b val="true"/>
      <sz val="9"/>
      <name val="Noto Sans"/>
      <family val="2"/>
    </font>
    <font>
      <u val="single"/>
      <sz val="11"/>
      <name val="ＭＳ 明朝"/>
      <family val="1"/>
      <charset val="128"/>
    </font>
    <font>
      <u val="single"/>
      <sz val="10"/>
      <name val="Noto Sans"/>
      <family val="2"/>
    </font>
    <font>
      <sz val="9"/>
      <name val="Noto Sans"/>
      <family val="2"/>
    </font>
    <font>
      <i val="true"/>
      <sz val="11"/>
      <name val="ＭＳ 明朝"/>
      <family val="1"/>
      <charset val="128"/>
    </font>
    <font>
      <sz val="8"/>
      <name val="Noto Sans"/>
      <family val="2"/>
    </font>
    <font>
      <b val="true"/>
      <sz val="10"/>
      <name val="Noto Sans"/>
      <family val="2"/>
    </font>
    <font>
      <b val="true"/>
      <u val="single"/>
      <sz val="11"/>
      <name val="ＭＳ 明朝"/>
      <family val="1"/>
      <charset val="128"/>
    </font>
    <font>
      <sz val="11"/>
      <name val="Century"/>
      <family val="1"/>
    </font>
    <font>
      <sz val="11"/>
      <color rgb="FF333333"/>
      <name val="Century"/>
      <family val="1"/>
    </font>
    <font>
      <sz val="16"/>
      <name val="Noto Sans"/>
      <family val="2"/>
    </font>
    <font>
      <sz val="11"/>
      <name val="ＪＳ明朝"/>
      <family val="1"/>
      <charset val="128"/>
    </font>
    <font>
      <sz val="16"/>
      <name val="ＪＳ明朝"/>
      <family val="1"/>
      <charset val="128"/>
    </font>
    <font>
      <sz val="12"/>
      <name val="ＪＳ明朝"/>
      <family val="1"/>
      <charset val="128"/>
    </font>
    <font>
      <sz val="12"/>
      <name val="Noto Sans"/>
      <family val="2"/>
    </font>
    <font>
      <b val="true"/>
      <sz val="11"/>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style="hair"/>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ashDotDo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dashDotDo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dashDotDot"/>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tted"/>
      <bottom style="medium"/>
      <diagonal/>
    </border>
    <border diagonalUp="false" diagonalDown="false">
      <left style="thin"/>
      <right style="hair"/>
      <top style="thin"/>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top" textRotation="255" wrapText="false" indent="0" shrinkToFit="false"/>
      <protection locked="true" hidden="false"/>
    </xf>
    <xf numFmtId="165" fontId="10" fillId="3" borderId="3"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0" fillId="3"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255"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17" fillId="0" borderId="7"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255"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center" vertical="top" textRotation="255" wrapText="false" indent="0" shrinkToFit="tru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5" fontId="15" fillId="0" borderId="7" xfId="0" applyFont="true" applyBorder="true" applyAlignment="true" applyProtection="false">
      <alignment horizontal="left" vertical="top" textRotation="0" wrapText="false" indent="0" shrinkToFit="false"/>
      <protection locked="true" hidden="false"/>
    </xf>
    <xf numFmtId="165" fontId="22" fillId="0" borderId="9" xfId="0" applyFont="true" applyBorder="true" applyAlignment="true" applyProtection="false">
      <alignment horizontal="left" vertical="center" textRotation="0" wrapText="true" indent="0" shrinkToFit="false"/>
      <protection locked="true" hidden="false"/>
    </xf>
    <xf numFmtId="165" fontId="23" fillId="0"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255"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13" fillId="0" borderId="16" xfId="0" applyFont="true" applyBorder="true" applyAlignment="true" applyProtection="false">
      <alignment horizontal="center" vertical="top" textRotation="255" wrapText="fals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top" textRotation="255" wrapText="false" indent="0" shrinkToFit="true"/>
      <protection locked="true" hidden="false"/>
    </xf>
    <xf numFmtId="165" fontId="13" fillId="0" borderId="0" xfId="0" applyFont="true" applyBorder="true" applyAlignment="true" applyProtection="false">
      <alignment horizontal="center" vertical="top" textRotation="0" wrapText="false" indent="0" shrinkToFit="tru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tru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false" applyProtection="false">
      <alignment horizontal="general" vertical="center" textRotation="0" wrapText="false" indent="0" shrinkToFit="false"/>
      <protection locked="true" hidden="false"/>
    </xf>
    <xf numFmtId="164" fontId="27" fillId="0" borderId="1" xfId="20" applyFont="true" applyBorder="true" applyAlignment="false" applyProtection="false">
      <alignment horizontal="general" vertical="center" textRotation="0" wrapText="false" indent="0" shrinkToFit="false"/>
      <protection locked="true" hidden="false"/>
    </xf>
    <xf numFmtId="164" fontId="27" fillId="0" borderId="28" xfId="20" applyFont="true" applyBorder="true" applyAlignment="false" applyProtection="false">
      <alignment horizontal="general" vertical="center" textRotation="0" wrapText="false" indent="0" shrinkToFit="false"/>
      <protection locked="true" hidden="false"/>
    </xf>
    <xf numFmtId="164" fontId="27" fillId="0" borderId="29" xfId="20" applyFont="true" applyBorder="true" applyAlignment="false" applyProtection="false">
      <alignment horizontal="general" vertical="center" textRotation="0" wrapText="false" indent="0" shrinkToFit="false"/>
      <protection locked="true" hidden="false"/>
    </xf>
    <xf numFmtId="164" fontId="27" fillId="0" borderId="30" xfId="20" applyFont="true" applyBorder="true" applyAlignment="false" applyProtection="false">
      <alignment horizontal="general" vertical="center" textRotation="0" wrapText="false" indent="0" shrinkToFit="false"/>
      <protection locked="true" hidden="false"/>
    </xf>
    <xf numFmtId="164" fontId="27" fillId="0" borderId="31" xfId="20" applyFont="true" applyBorder="true" applyAlignment="false" applyProtection="false">
      <alignment horizontal="general" vertical="center" textRotation="0" wrapText="false" indent="0" shrinkToFit="false"/>
      <protection locked="true" hidden="false"/>
    </xf>
    <xf numFmtId="164" fontId="27" fillId="0" borderId="32" xfId="20" applyFont="true" applyBorder="true" applyAlignment="false" applyProtection="false">
      <alignment horizontal="general" vertical="center" textRotation="0" wrapText="false" indent="0" shrinkToFit="false"/>
      <protection locked="true" hidden="false"/>
    </xf>
    <xf numFmtId="164" fontId="27" fillId="0" borderId="33" xfId="20" applyFont="true" applyBorder="true" applyAlignment="false" applyProtection="false">
      <alignment horizontal="general" vertical="center" textRotation="0" wrapText="false" indent="0" shrinkToFit="false"/>
      <protection locked="true" hidden="false"/>
    </xf>
    <xf numFmtId="164" fontId="27" fillId="0" borderId="34" xfId="20" applyFont="true" applyBorder="true" applyAlignment="false" applyProtection="false">
      <alignment horizontal="general" vertical="center" textRotation="0" wrapText="false" indent="0" shrinkToFit="false"/>
      <protection locked="true" hidden="false"/>
    </xf>
    <xf numFmtId="164" fontId="27" fillId="0" borderId="35" xfId="20" applyFont="true" applyBorder="true" applyAlignment="false" applyProtection="false">
      <alignment horizontal="general" vertical="center" textRotation="0" wrapText="false" indent="0" shrinkToFit="false"/>
      <protection locked="true" hidden="false"/>
    </xf>
    <xf numFmtId="164" fontId="27" fillId="0" borderId="36" xfId="20" applyFont="true" applyBorder="true" applyAlignment="fals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27" fillId="0" borderId="38" xfId="20" applyFont="true" applyBorder="true" applyAlignment="true" applyProtection="false">
      <alignment horizontal="general" vertical="center" textRotation="0" wrapText="false" indent="0" shrinkToFit="false"/>
      <protection locked="true" hidden="false"/>
    </xf>
    <xf numFmtId="164" fontId="27" fillId="0" borderId="24" xfId="20" applyFont="true" applyBorder="true" applyAlignment="true" applyProtection="false">
      <alignment horizontal="general" vertical="center" textRotation="0" wrapText="false" indent="0" shrinkToFit="false"/>
      <protection locked="true" hidden="false"/>
    </xf>
    <xf numFmtId="164" fontId="27" fillId="0" borderId="39" xfId="20" applyFont="true" applyBorder="true" applyAlignment="false" applyProtection="false">
      <alignment horizontal="general" vertical="center" textRotation="0" wrapText="false" indent="0" shrinkToFit="false"/>
      <protection locked="true" hidden="false"/>
    </xf>
    <xf numFmtId="164" fontId="27" fillId="0" borderId="40" xfId="20" applyFont="true" applyBorder="true" applyAlignment="false" applyProtection="false">
      <alignment horizontal="general" vertical="center" textRotation="0" wrapText="false" indent="0" shrinkToFit="false"/>
      <protection locked="true" hidden="false"/>
    </xf>
    <xf numFmtId="164" fontId="27" fillId="0" borderId="41" xfId="20" applyFont="true" applyBorder="true" applyAlignment="fals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4" fontId="27" fillId="0" borderId="43" xfId="20" applyFont="true" applyBorder="true" applyAlignment="tru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false" indent="0" shrinkToFit="false"/>
      <protection locked="true" hidden="false"/>
    </xf>
    <xf numFmtId="164" fontId="27" fillId="0" borderId="44" xfId="20" applyFont="true" applyBorder="true" applyAlignment="false" applyProtection="false">
      <alignment horizontal="general" vertical="center" textRotation="0" wrapText="false" indent="0" shrinkToFit="false"/>
      <protection locked="true" hidden="false"/>
    </xf>
    <xf numFmtId="164" fontId="27" fillId="0" borderId="45" xfId="20" applyFont="true" applyBorder="true" applyAlignment="false" applyProtection="false">
      <alignment horizontal="general" vertical="center" textRotation="0" wrapText="false" indent="0" shrinkToFit="false"/>
      <protection locked="true" hidden="false"/>
    </xf>
    <xf numFmtId="164" fontId="27" fillId="0" borderId="46"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tru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保育･施設自主点検表19-1改正途中"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60</xdr:colOff>
      <xdr:row>205</xdr:row>
      <xdr:rowOff>0</xdr:rowOff>
    </xdr:from>
    <xdr:to>
      <xdr:col>4</xdr:col>
      <xdr:colOff>5137200</xdr:colOff>
      <xdr:row>214</xdr:row>
      <xdr:rowOff>181440</xdr:rowOff>
    </xdr:to>
    <xdr:sp>
      <xdr:nvSpPr>
        <xdr:cNvPr id="0" name="Rectangle 1"/>
        <xdr:cNvSpPr/>
      </xdr:nvSpPr>
      <xdr:spPr>
        <a:xfrm>
          <a:off x="1379880" y="41986080"/>
          <a:ext cx="5075640" cy="200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560</xdr:colOff>
      <xdr:row>207</xdr:row>
      <xdr:rowOff>105120</xdr:rowOff>
    </xdr:from>
    <xdr:to>
      <xdr:col>4</xdr:col>
      <xdr:colOff>5137200</xdr:colOff>
      <xdr:row>207</xdr:row>
      <xdr:rowOff>105120</xdr:rowOff>
    </xdr:to>
    <xdr:sp>
      <xdr:nvSpPr>
        <xdr:cNvPr id="1" name="Line 2"/>
        <xdr:cNvSpPr/>
      </xdr:nvSpPr>
      <xdr:spPr>
        <a:xfrm>
          <a:off x="1379880" y="42496560"/>
          <a:ext cx="50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0200</xdr:colOff>
      <xdr:row>205</xdr:row>
      <xdr:rowOff>9720</xdr:rowOff>
    </xdr:from>
    <xdr:to>
      <xdr:col>4</xdr:col>
      <xdr:colOff>615240</xdr:colOff>
      <xdr:row>214</xdr:row>
      <xdr:rowOff>190800</xdr:rowOff>
    </xdr:to>
    <xdr:sp>
      <xdr:nvSpPr>
        <xdr:cNvPr id="2" name="Line 3"/>
        <xdr:cNvSpPr/>
      </xdr:nvSpPr>
      <xdr:spPr>
        <a:xfrm flipH="1">
          <a:off x="1928520" y="41995800"/>
          <a:ext cx="5040" cy="2004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640</xdr:colOff>
      <xdr:row>229</xdr:row>
      <xdr:rowOff>133560</xdr:rowOff>
    </xdr:from>
    <xdr:to>
      <xdr:col>4</xdr:col>
      <xdr:colOff>4968000</xdr:colOff>
      <xdr:row>229</xdr:row>
      <xdr:rowOff>133560</xdr:rowOff>
    </xdr:to>
    <xdr:sp>
      <xdr:nvSpPr>
        <xdr:cNvPr id="3" name="Line 6"/>
        <xdr:cNvSpPr/>
      </xdr:nvSpPr>
      <xdr:spPr>
        <a:xfrm>
          <a:off x="1389960" y="46978920"/>
          <a:ext cx="489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560</xdr:colOff>
      <xdr:row>225</xdr:row>
      <xdr:rowOff>9360</xdr:rowOff>
    </xdr:from>
    <xdr:to>
      <xdr:col>4</xdr:col>
      <xdr:colOff>4973400</xdr:colOff>
      <xdr:row>236</xdr:row>
      <xdr:rowOff>28440</xdr:rowOff>
    </xdr:to>
    <xdr:sp>
      <xdr:nvSpPr>
        <xdr:cNvPr id="4" name="Rectangle 4"/>
        <xdr:cNvSpPr/>
      </xdr:nvSpPr>
      <xdr:spPr>
        <a:xfrm>
          <a:off x="1379880" y="46044360"/>
          <a:ext cx="4911840" cy="224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30720</xdr:colOff>
      <xdr:row>225</xdr:row>
      <xdr:rowOff>0</xdr:rowOff>
    </xdr:from>
    <xdr:to>
      <xdr:col>4</xdr:col>
      <xdr:colOff>635760</xdr:colOff>
      <xdr:row>236</xdr:row>
      <xdr:rowOff>19080</xdr:rowOff>
    </xdr:to>
    <xdr:sp>
      <xdr:nvSpPr>
        <xdr:cNvPr id="5" name="Line 5"/>
        <xdr:cNvSpPr/>
      </xdr:nvSpPr>
      <xdr:spPr>
        <a:xfrm>
          <a:off x="1949040" y="46035000"/>
          <a:ext cx="5040" cy="2244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640</xdr:colOff>
      <xdr:row>277</xdr:row>
      <xdr:rowOff>19080</xdr:rowOff>
    </xdr:from>
    <xdr:to>
      <xdr:col>4</xdr:col>
      <xdr:colOff>5163120</xdr:colOff>
      <xdr:row>295</xdr:row>
      <xdr:rowOff>75960</xdr:rowOff>
    </xdr:to>
    <xdr:sp>
      <xdr:nvSpPr>
        <xdr:cNvPr id="6" name="Rectangle 7"/>
        <xdr:cNvSpPr/>
      </xdr:nvSpPr>
      <xdr:spPr>
        <a:xfrm>
          <a:off x="1389960" y="56582280"/>
          <a:ext cx="5091480" cy="370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560</xdr:colOff>
      <xdr:row>282</xdr:row>
      <xdr:rowOff>75960</xdr:rowOff>
    </xdr:from>
    <xdr:to>
      <xdr:col>4</xdr:col>
      <xdr:colOff>5168160</xdr:colOff>
      <xdr:row>282</xdr:row>
      <xdr:rowOff>75960</xdr:rowOff>
    </xdr:to>
    <xdr:sp>
      <xdr:nvSpPr>
        <xdr:cNvPr id="7" name="Line 10"/>
        <xdr:cNvSpPr/>
      </xdr:nvSpPr>
      <xdr:spPr>
        <a:xfrm>
          <a:off x="1379880" y="57652200"/>
          <a:ext cx="510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1760</xdr:colOff>
      <xdr:row>277</xdr:row>
      <xdr:rowOff>9720</xdr:rowOff>
    </xdr:from>
    <xdr:to>
      <xdr:col>4</xdr:col>
      <xdr:colOff>676800</xdr:colOff>
      <xdr:row>295</xdr:row>
      <xdr:rowOff>95040</xdr:rowOff>
    </xdr:to>
    <xdr:sp>
      <xdr:nvSpPr>
        <xdr:cNvPr id="8" name="Line 9"/>
        <xdr:cNvSpPr/>
      </xdr:nvSpPr>
      <xdr:spPr>
        <a:xfrm flipH="1">
          <a:off x="1990080" y="56572920"/>
          <a:ext cx="5040" cy="3728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50880</xdr:colOff>
      <xdr:row>6</xdr:row>
      <xdr:rowOff>630000</xdr:rowOff>
    </xdr:from>
    <xdr:to>
      <xdr:col>4</xdr:col>
      <xdr:colOff>2994120</xdr:colOff>
      <xdr:row>6</xdr:row>
      <xdr:rowOff>744840</xdr:rowOff>
    </xdr:to>
    <xdr:sp>
      <xdr:nvSpPr>
        <xdr:cNvPr id="9" name="直線コネクタ 2"/>
        <xdr:cNvSpPr/>
      </xdr:nvSpPr>
      <xdr:spPr>
        <a:xfrm flipV="1">
          <a:off x="3769200" y="2309400"/>
          <a:ext cx="543240" cy="11484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3.62"/>
    <col collapsed="false" customWidth="true" hidden="false" outlineLevel="0" max="4" min="4" style="3" width="5.62"/>
    <col collapsed="false" customWidth="true" hidden="false" outlineLevel="0" max="5" min="5" style="1" width="65.62"/>
    <col collapsed="false" customWidth="true" hidden="false" outlineLevel="0" max="6" min="6" style="4" width="7.87"/>
    <col collapsed="false" customWidth="true" hidden="false" outlineLevel="0" max="7" min="7" style="1" width="20.25"/>
    <col collapsed="false" customWidth="true" hidden="false" outlineLevel="0" max="8" min="8" style="1" width="4.25"/>
    <col collapsed="false" customWidth="false" hidden="false" outlineLevel="0" max="257" min="9" style="1" width="8.99"/>
  </cols>
  <sheetData>
    <row r="1" customFormat="false" ht="24.95" hidden="false" customHeight="true" outlineLevel="0" collapsed="false">
      <c r="A1" s="5"/>
      <c r="B1" s="6" t="s">
        <v>0</v>
      </c>
      <c r="C1" s="6"/>
      <c r="D1" s="6"/>
      <c r="E1" s="6"/>
      <c r="F1" s="6"/>
      <c r="G1" s="6"/>
      <c r="H1" s="5"/>
    </row>
    <row r="2" customFormat="false" ht="24.95" hidden="false" customHeight="true" outlineLevel="0" collapsed="false">
      <c r="A2" s="5"/>
      <c r="B2" s="5"/>
      <c r="C2" s="7" t="s">
        <v>1</v>
      </c>
      <c r="D2" s="7"/>
      <c r="E2" s="8"/>
      <c r="F2" s="8"/>
      <c r="G2" s="9"/>
      <c r="H2" s="5"/>
    </row>
    <row r="3" customFormat="false" ht="24.95" hidden="false" customHeight="true" outlineLevel="0" collapsed="false">
      <c r="A3" s="5"/>
      <c r="B3" s="5"/>
      <c r="C3" s="7" t="s">
        <v>2</v>
      </c>
      <c r="D3" s="7"/>
      <c r="E3" s="8"/>
      <c r="F3" s="8"/>
      <c r="G3" s="9"/>
      <c r="H3" s="5"/>
    </row>
    <row r="4" customFormat="false" ht="24.95" hidden="false" customHeight="true" outlineLevel="0" collapsed="false">
      <c r="A4" s="5"/>
      <c r="B4" s="5"/>
      <c r="C4" s="7" t="s">
        <v>3</v>
      </c>
      <c r="D4" s="7"/>
      <c r="E4" s="8"/>
      <c r="F4" s="8"/>
      <c r="G4" s="10" t="s">
        <v>4</v>
      </c>
      <c r="H4" s="5"/>
    </row>
    <row r="5" customFormat="false" ht="24.95" hidden="false" customHeight="true" outlineLevel="0" collapsed="false">
      <c r="A5" s="5"/>
      <c r="B5" s="5"/>
      <c r="C5" s="7" t="s">
        <v>5</v>
      </c>
      <c r="D5" s="7"/>
      <c r="E5" s="8"/>
      <c r="F5" s="8"/>
      <c r="G5" s="8"/>
      <c r="H5" s="5"/>
    </row>
    <row r="6" customFormat="false" ht="7.5" hidden="false" customHeight="true" outlineLevel="0" collapsed="false">
      <c r="A6" s="5"/>
      <c r="B6" s="5"/>
      <c r="C6" s="11"/>
      <c r="E6" s="5"/>
      <c r="F6" s="12"/>
      <c r="G6" s="5"/>
      <c r="H6" s="5"/>
    </row>
    <row r="7" customFormat="false" ht="82.5" hidden="false" customHeight="true" outlineLevel="0" collapsed="false">
      <c r="A7" s="5"/>
      <c r="B7" s="5"/>
      <c r="C7" s="13" t="s">
        <v>6</v>
      </c>
      <c r="D7" s="13"/>
      <c r="E7" s="14" t="s">
        <v>7</v>
      </c>
      <c r="F7" s="14"/>
      <c r="G7" s="14"/>
      <c r="H7" s="5"/>
    </row>
    <row r="8" customFormat="false" ht="7.5" hidden="false" customHeight="true" outlineLevel="0" collapsed="false">
      <c r="A8" s="5"/>
      <c r="B8" s="5"/>
      <c r="C8" s="11"/>
      <c r="E8" s="5"/>
      <c r="F8" s="15"/>
      <c r="G8" s="5"/>
      <c r="H8" s="5"/>
    </row>
    <row r="9" customFormat="false" ht="20.1" hidden="false" customHeight="true" outlineLevel="0" collapsed="false">
      <c r="A9" s="5"/>
      <c r="B9" s="16" t="s">
        <v>8</v>
      </c>
      <c r="C9" s="16" t="s">
        <v>9</v>
      </c>
      <c r="D9" s="16"/>
      <c r="E9" s="16"/>
      <c r="F9" s="16" t="s">
        <v>10</v>
      </c>
      <c r="G9" s="16" t="s">
        <v>11</v>
      </c>
      <c r="H9" s="5"/>
    </row>
    <row r="10" customFormat="false" ht="15.95" hidden="false" customHeight="true" outlineLevel="0" collapsed="false">
      <c r="A10" s="5"/>
      <c r="B10" s="17" t="s">
        <v>12</v>
      </c>
      <c r="C10" s="18" t="s">
        <v>13</v>
      </c>
      <c r="D10" s="19"/>
      <c r="E10" s="20"/>
      <c r="F10" s="21"/>
      <c r="G10" s="22"/>
      <c r="H10" s="5"/>
    </row>
    <row r="11" customFormat="false" ht="15.95" hidden="false" customHeight="true" outlineLevel="0" collapsed="false">
      <c r="A11" s="5"/>
      <c r="B11" s="17"/>
      <c r="C11" s="23" t="s">
        <v>14</v>
      </c>
      <c r="D11" s="24" t="s">
        <v>15</v>
      </c>
      <c r="E11" s="25"/>
      <c r="F11" s="26"/>
      <c r="G11" s="27"/>
      <c r="H11" s="5"/>
    </row>
    <row r="12" customFormat="false" ht="15.95" hidden="false" customHeight="true" outlineLevel="0" collapsed="false">
      <c r="A12" s="5"/>
      <c r="B12" s="17"/>
      <c r="C12" s="28"/>
      <c r="D12" s="29" t="s">
        <v>16</v>
      </c>
      <c r="E12" s="30" t="s">
        <v>17</v>
      </c>
      <c r="F12" s="31" t="s">
        <v>18</v>
      </c>
      <c r="G12" s="32" t="s">
        <v>19</v>
      </c>
      <c r="H12" s="5"/>
    </row>
    <row r="13" customFormat="false" ht="15.95" hidden="false" customHeight="true" outlineLevel="0" collapsed="false">
      <c r="A13" s="5"/>
      <c r="B13" s="17"/>
      <c r="C13" s="28"/>
      <c r="D13" s="33"/>
      <c r="E13" s="30"/>
      <c r="F13" s="26"/>
      <c r="G13" s="32"/>
      <c r="H13" s="5"/>
    </row>
    <row r="14" customFormat="false" ht="15.95" hidden="false" customHeight="true" outlineLevel="0" collapsed="false">
      <c r="A14" s="5"/>
      <c r="B14" s="17"/>
      <c r="C14" s="28"/>
      <c r="D14" s="33"/>
      <c r="E14" s="34" t="s">
        <v>20</v>
      </c>
      <c r="F14" s="26"/>
      <c r="G14" s="27"/>
      <c r="H14" s="5"/>
    </row>
    <row r="15" customFormat="false" ht="15.95" hidden="false" customHeight="true" outlineLevel="0" collapsed="false">
      <c r="A15" s="5"/>
      <c r="B15" s="17"/>
      <c r="C15" s="28"/>
      <c r="D15" s="33"/>
      <c r="E15" s="34"/>
      <c r="F15" s="26"/>
      <c r="G15" s="27"/>
      <c r="H15" s="5"/>
    </row>
    <row r="16" customFormat="false" ht="15.95" hidden="false" customHeight="true" outlineLevel="0" collapsed="false">
      <c r="A16" s="5"/>
      <c r="B16" s="17"/>
      <c r="C16" s="28"/>
      <c r="D16" s="29"/>
      <c r="E16" s="35"/>
      <c r="F16" s="26"/>
      <c r="G16" s="27"/>
      <c r="H16" s="5"/>
    </row>
    <row r="17" customFormat="false" ht="15.95" hidden="false" customHeight="true" outlineLevel="0" collapsed="false">
      <c r="A17" s="5"/>
      <c r="B17" s="17"/>
      <c r="C17" s="28"/>
      <c r="D17" s="29" t="s">
        <v>21</v>
      </c>
      <c r="E17" s="30" t="s">
        <v>22</v>
      </c>
      <c r="F17" s="31" t="s">
        <v>18</v>
      </c>
      <c r="G17" s="27"/>
      <c r="H17" s="5"/>
    </row>
    <row r="18" customFormat="false" ht="15.95" hidden="false" customHeight="true" outlineLevel="0" collapsed="false">
      <c r="A18" s="5"/>
      <c r="B18" s="17"/>
      <c r="C18" s="28"/>
      <c r="D18" s="33"/>
      <c r="E18" s="30"/>
      <c r="F18" s="26"/>
      <c r="G18" s="27"/>
      <c r="H18" s="5"/>
    </row>
    <row r="19" customFormat="false" ht="15.95" hidden="false" customHeight="true" outlineLevel="0" collapsed="false">
      <c r="A19" s="5"/>
      <c r="B19" s="17"/>
      <c r="C19" s="28"/>
      <c r="D19" s="33"/>
      <c r="E19" s="35"/>
      <c r="F19" s="26"/>
      <c r="G19" s="27"/>
      <c r="H19" s="5"/>
    </row>
    <row r="20" customFormat="false" ht="15.95" hidden="true" customHeight="true" outlineLevel="0" collapsed="false">
      <c r="A20" s="5"/>
      <c r="B20" s="17"/>
      <c r="C20" s="28"/>
      <c r="D20" s="33"/>
      <c r="E20" s="35"/>
      <c r="F20" s="26"/>
      <c r="G20" s="27"/>
      <c r="H20" s="5"/>
    </row>
    <row r="21" customFormat="false" ht="15.95" hidden="false" customHeight="true" outlineLevel="0" collapsed="false">
      <c r="A21" s="5"/>
      <c r="B21" s="17"/>
      <c r="C21" s="23" t="s">
        <v>23</v>
      </c>
      <c r="D21" s="24" t="s">
        <v>24</v>
      </c>
      <c r="E21" s="35"/>
      <c r="F21" s="26"/>
      <c r="G21" s="27"/>
      <c r="H21" s="5"/>
    </row>
    <row r="22" customFormat="false" ht="15.95" hidden="false" customHeight="true" outlineLevel="0" collapsed="false">
      <c r="A22" s="5"/>
      <c r="B22" s="17"/>
      <c r="C22" s="28"/>
      <c r="D22" s="29" t="s">
        <v>16</v>
      </c>
      <c r="E22" s="30" t="s">
        <v>25</v>
      </c>
      <c r="F22" s="31" t="s">
        <v>18</v>
      </c>
      <c r="G22" s="27"/>
      <c r="H22" s="5"/>
    </row>
    <row r="23" customFormat="false" ht="15.95" hidden="false" customHeight="true" outlineLevel="0" collapsed="false">
      <c r="A23" s="5"/>
      <c r="B23" s="17"/>
      <c r="C23" s="28"/>
      <c r="D23" s="33"/>
      <c r="E23" s="30"/>
      <c r="F23" s="26"/>
      <c r="G23" s="27"/>
      <c r="H23" s="5"/>
    </row>
    <row r="24" customFormat="false" ht="15.95" hidden="false" customHeight="true" outlineLevel="0" collapsed="false">
      <c r="A24" s="5"/>
      <c r="B24" s="17"/>
      <c r="C24" s="28"/>
      <c r="D24" s="33"/>
      <c r="E24" s="30" t="s">
        <v>26</v>
      </c>
      <c r="F24" s="26"/>
      <c r="G24" s="27"/>
      <c r="H24" s="5"/>
    </row>
    <row r="25" customFormat="false" ht="15.95" hidden="false" customHeight="true" outlineLevel="0" collapsed="false">
      <c r="A25" s="5"/>
      <c r="B25" s="17"/>
      <c r="C25" s="28"/>
      <c r="D25" s="33"/>
      <c r="E25" s="30"/>
      <c r="F25" s="26"/>
      <c r="G25" s="27"/>
      <c r="H25" s="5"/>
    </row>
    <row r="26" customFormat="false" ht="15.95" hidden="false" customHeight="true" outlineLevel="0" collapsed="false">
      <c r="A26" s="5"/>
      <c r="B26" s="17"/>
      <c r="C26" s="28"/>
      <c r="D26" s="33"/>
      <c r="E26" s="35"/>
      <c r="F26" s="26"/>
      <c r="G26" s="27"/>
      <c r="H26" s="5"/>
    </row>
    <row r="27" customFormat="false" ht="15.95" hidden="false" customHeight="true" outlineLevel="0" collapsed="false">
      <c r="A27" s="5"/>
      <c r="B27" s="17"/>
      <c r="C27" s="28"/>
      <c r="D27" s="29" t="s">
        <v>21</v>
      </c>
      <c r="E27" s="30" t="s">
        <v>27</v>
      </c>
      <c r="F27" s="31" t="s">
        <v>18</v>
      </c>
      <c r="G27" s="27"/>
      <c r="H27" s="5"/>
    </row>
    <row r="28" customFormat="false" ht="15.95" hidden="false" customHeight="true" outlineLevel="0" collapsed="false">
      <c r="A28" s="5"/>
      <c r="B28" s="17"/>
      <c r="C28" s="28"/>
      <c r="D28" s="33"/>
      <c r="E28" s="30"/>
      <c r="F28" s="26"/>
      <c r="G28" s="27"/>
      <c r="H28" s="5"/>
    </row>
    <row r="29" customFormat="false" ht="15.95" hidden="false" customHeight="true" outlineLevel="0" collapsed="false">
      <c r="A29" s="5"/>
      <c r="B29" s="17"/>
      <c r="C29" s="28"/>
      <c r="D29" s="33"/>
      <c r="E29" s="35"/>
      <c r="F29" s="26"/>
      <c r="G29" s="27"/>
      <c r="H29" s="5"/>
    </row>
    <row r="30" customFormat="false" ht="15.95" hidden="false" customHeight="true" outlineLevel="0" collapsed="false">
      <c r="A30" s="5"/>
      <c r="B30" s="17"/>
      <c r="C30" s="28"/>
      <c r="D30" s="33"/>
      <c r="E30" s="35"/>
      <c r="F30" s="26"/>
      <c r="G30" s="27"/>
      <c r="H30" s="5"/>
    </row>
    <row r="31" customFormat="false" ht="15.95" hidden="false" customHeight="true" outlineLevel="0" collapsed="false">
      <c r="A31" s="5"/>
      <c r="B31" s="17"/>
      <c r="C31" s="23" t="s">
        <v>28</v>
      </c>
      <c r="D31" s="24" t="s">
        <v>29</v>
      </c>
      <c r="E31" s="35"/>
      <c r="F31" s="26"/>
      <c r="G31" s="27"/>
      <c r="H31" s="5"/>
    </row>
    <row r="32" customFormat="false" ht="15.95" hidden="false" customHeight="true" outlineLevel="0" collapsed="false">
      <c r="A32" s="5"/>
      <c r="B32" s="17"/>
      <c r="C32" s="28"/>
      <c r="D32" s="29" t="s">
        <v>16</v>
      </c>
      <c r="E32" s="36" t="s">
        <v>30</v>
      </c>
      <c r="F32" s="31" t="s">
        <v>18</v>
      </c>
      <c r="G32" s="27"/>
      <c r="H32" s="5"/>
    </row>
    <row r="33" customFormat="false" ht="15.95" hidden="false" customHeight="true" outlineLevel="0" collapsed="false">
      <c r="A33" s="5"/>
      <c r="B33" s="17"/>
      <c r="C33" s="28"/>
      <c r="D33" s="33"/>
      <c r="E33" s="30" t="s">
        <v>31</v>
      </c>
      <c r="F33" s="27"/>
      <c r="G33" s="27"/>
      <c r="H33" s="5"/>
    </row>
    <row r="34" customFormat="false" ht="15.95" hidden="false" customHeight="true" outlineLevel="0" collapsed="false">
      <c r="A34" s="5"/>
      <c r="B34" s="17"/>
      <c r="C34" s="28"/>
      <c r="D34" s="33"/>
      <c r="E34" s="30"/>
      <c r="F34" s="26"/>
      <c r="G34" s="27"/>
      <c r="H34" s="5"/>
    </row>
    <row r="35" customFormat="false" ht="15.95" hidden="true" customHeight="true" outlineLevel="0" collapsed="false">
      <c r="A35" s="5"/>
      <c r="B35" s="17"/>
      <c r="C35" s="28"/>
      <c r="D35" s="33"/>
      <c r="E35" s="35"/>
      <c r="F35" s="26"/>
      <c r="G35" s="27"/>
      <c r="H35" s="5"/>
    </row>
    <row r="36" customFormat="false" ht="15.95" hidden="false" customHeight="true" outlineLevel="0" collapsed="false">
      <c r="A36" s="5"/>
      <c r="B36" s="17"/>
      <c r="C36" s="37"/>
      <c r="D36" s="38"/>
      <c r="E36" s="39"/>
      <c r="F36" s="26"/>
      <c r="G36" s="27"/>
      <c r="H36" s="5"/>
    </row>
    <row r="37" customFormat="false" ht="15.95" hidden="false" customHeight="true" outlineLevel="0" collapsed="false">
      <c r="A37" s="5"/>
      <c r="B37" s="17"/>
      <c r="C37" s="40" t="s">
        <v>32</v>
      </c>
      <c r="D37" s="41"/>
      <c r="E37" s="42"/>
      <c r="F37" s="43"/>
      <c r="G37" s="44"/>
      <c r="H37" s="5"/>
    </row>
    <row r="38" customFormat="false" ht="15.95" hidden="false" customHeight="true" outlineLevel="0" collapsed="false">
      <c r="A38" s="5"/>
      <c r="B38" s="17"/>
      <c r="C38" s="23" t="s">
        <v>14</v>
      </c>
      <c r="D38" s="24" t="s">
        <v>33</v>
      </c>
      <c r="E38" s="25"/>
      <c r="F38" s="26"/>
      <c r="G38" s="27"/>
      <c r="H38" s="5"/>
    </row>
    <row r="39" customFormat="false" ht="15.95" hidden="false" customHeight="true" outlineLevel="0" collapsed="false">
      <c r="A39" s="5"/>
      <c r="B39" s="17"/>
      <c r="C39" s="28"/>
      <c r="D39" s="29" t="s">
        <v>16</v>
      </c>
      <c r="E39" s="36" t="s">
        <v>34</v>
      </c>
      <c r="F39" s="31" t="s">
        <v>18</v>
      </c>
      <c r="G39" s="27"/>
      <c r="H39" s="5"/>
    </row>
    <row r="40" customFormat="false" ht="15.95" hidden="false" customHeight="true" outlineLevel="0" collapsed="false">
      <c r="A40" s="5"/>
      <c r="B40" s="17"/>
      <c r="C40" s="28"/>
      <c r="D40" s="33"/>
      <c r="E40" s="30" t="s">
        <v>35</v>
      </c>
      <c r="F40" s="26"/>
      <c r="G40" s="35"/>
      <c r="H40" s="5"/>
    </row>
    <row r="41" customFormat="false" ht="15.95" hidden="false" customHeight="true" outlineLevel="0" collapsed="false">
      <c r="A41" s="5"/>
      <c r="B41" s="17"/>
      <c r="C41" s="28"/>
      <c r="D41" s="33"/>
      <c r="E41" s="30"/>
      <c r="F41" s="26"/>
      <c r="G41" s="35"/>
      <c r="H41" s="5"/>
    </row>
    <row r="42" customFormat="false" ht="15.95" hidden="false" customHeight="true" outlineLevel="0" collapsed="false">
      <c r="A42" s="5"/>
      <c r="B42" s="17"/>
      <c r="C42" s="28"/>
      <c r="D42" s="33"/>
      <c r="E42" s="30"/>
      <c r="F42" s="26"/>
      <c r="G42" s="35"/>
      <c r="H42" s="5"/>
    </row>
    <row r="43" customFormat="false" ht="15.95" hidden="false" customHeight="true" outlineLevel="0" collapsed="false">
      <c r="A43" s="5"/>
      <c r="B43" s="17"/>
      <c r="C43" s="28"/>
      <c r="D43" s="33"/>
      <c r="E43" s="35"/>
      <c r="F43" s="26"/>
      <c r="G43" s="35"/>
      <c r="H43" s="5"/>
    </row>
    <row r="44" customFormat="false" ht="15.95" hidden="false" customHeight="true" outlineLevel="0" collapsed="false">
      <c r="A44" s="5"/>
      <c r="B44" s="17"/>
      <c r="C44" s="23" t="s">
        <v>23</v>
      </c>
      <c r="D44" s="24" t="s">
        <v>36</v>
      </c>
      <c r="E44" s="35"/>
      <c r="F44" s="26"/>
      <c r="G44" s="35"/>
      <c r="H44" s="5"/>
    </row>
    <row r="45" customFormat="false" ht="15.95" hidden="false" customHeight="true" outlineLevel="0" collapsed="false">
      <c r="A45" s="5"/>
      <c r="B45" s="17"/>
      <c r="C45" s="28"/>
      <c r="D45" s="29" t="s">
        <v>16</v>
      </c>
      <c r="E45" s="45" t="s">
        <v>37</v>
      </c>
      <c r="F45" s="46" t="s">
        <v>18</v>
      </c>
      <c r="G45" s="35"/>
      <c r="H45" s="5"/>
    </row>
    <row r="46" customFormat="false" ht="15.95" hidden="false" customHeight="true" outlineLevel="0" collapsed="false">
      <c r="A46" s="5"/>
      <c r="B46" s="17"/>
      <c r="C46" s="28"/>
      <c r="D46" s="29"/>
      <c r="E46" s="30" t="s">
        <v>38</v>
      </c>
      <c r="F46" s="46"/>
      <c r="G46" s="35"/>
      <c r="H46" s="5"/>
    </row>
    <row r="47" customFormat="false" ht="15.95" hidden="false" customHeight="true" outlineLevel="0" collapsed="false">
      <c r="A47" s="5"/>
      <c r="B47" s="17"/>
      <c r="C47" s="28"/>
      <c r="D47" s="33"/>
      <c r="E47" s="30"/>
      <c r="F47" s="27"/>
      <c r="G47" s="35"/>
      <c r="H47" s="5"/>
    </row>
    <row r="48" customFormat="false" ht="15.95" hidden="false" customHeight="true" outlineLevel="0" collapsed="false">
      <c r="A48" s="5"/>
      <c r="B48" s="17"/>
      <c r="C48" s="28"/>
      <c r="D48" s="33"/>
      <c r="E48" s="30"/>
      <c r="F48" s="27"/>
      <c r="G48" s="27"/>
      <c r="H48" s="5"/>
    </row>
    <row r="49" customFormat="false" ht="15.95" hidden="false" customHeight="true" outlineLevel="0" collapsed="false">
      <c r="A49" s="5"/>
      <c r="B49" s="17"/>
      <c r="C49" s="28"/>
      <c r="D49" s="29"/>
      <c r="E49" s="30"/>
      <c r="F49" s="31"/>
      <c r="G49" s="27"/>
      <c r="H49" s="5"/>
    </row>
    <row r="50" customFormat="false" ht="15.95" hidden="false" customHeight="true" outlineLevel="0" collapsed="false">
      <c r="A50" s="5"/>
      <c r="B50" s="17"/>
      <c r="C50" s="37"/>
      <c r="D50" s="38"/>
      <c r="E50" s="47"/>
      <c r="F50" s="26"/>
      <c r="G50" s="27"/>
      <c r="H50" s="5"/>
    </row>
    <row r="51" customFormat="false" ht="15.95" hidden="false" customHeight="true" outlineLevel="0" collapsed="false">
      <c r="A51" s="5"/>
      <c r="B51" s="17"/>
      <c r="C51" s="48" t="s">
        <v>39</v>
      </c>
      <c r="D51" s="33"/>
      <c r="E51" s="49"/>
      <c r="F51" s="43"/>
      <c r="G51" s="44"/>
      <c r="H51" s="5"/>
    </row>
    <row r="52" customFormat="false" ht="15.95" hidden="false" customHeight="true" outlineLevel="0" collapsed="false">
      <c r="A52" s="5"/>
      <c r="B52" s="17"/>
      <c r="C52" s="23" t="s">
        <v>14</v>
      </c>
      <c r="D52" s="24" t="s">
        <v>40</v>
      </c>
      <c r="E52" s="50"/>
      <c r="F52" s="26"/>
      <c r="G52" s="27"/>
      <c r="H52" s="5"/>
    </row>
    <row r="53" customFormat="false" ht="15.95" hidden="false" customHeight="true" outlineLevel="0" collapsed="false">
      <c r="A53" s="5"/>
      <c r="B53" s="17"/>
      <c r="C53" s="23"/>
      <c r="D53" s="29" t="s">
        <v>16</v>
      </c>
      <c r="E53" s="30" t="s">
        <v>41</v>
      </c>
      <c r="F53" s="31" t="s">
        <v>18</v>
      </c>
      <c r="G53" s="32" t="s">
        <v>42</v>
      </c>
      <c r="H53" s="5"/>
    </row>
    <row r="54" customFormat="false" ht="15.95" hidden="false" customHeight="true" outlineLevel="0" collapsed="false">
      <c r="A54" s="5"/>
      <c r="B54" s="17"/>
      <c r="C54" s="23"/>
      <c r="D54" s="24"/>
      <c r="E54" s="30"/>
      <c r="F54" s="26"/>
      <c r="G54" s="32"/>
      <c r="H54" s="5"/>
    </row>
    <row r="55" customFormat="false" ht="15.95" hidden="false" customHeight="true" outlineLevel="0" collapsed="false">
      <c r="A55" s="5"/>
      <c r="B55" s="17"/>
      <c r="C55" s="23"/>
      <c r="D55" s="24"/>
      <c r="E55" s="49"/>
      <c r="F55" s="26"/>
      <c r="G55" s="51" t="s">
        <v>43</v>
      </c>
      <c r="H55" s="5"/>
    </row>
    <row r="56" customFormat="false" ht="15.95" hidden="true" customHeight="true" outlineLevel="0" collapsed="false">
      <c r="A56" s="5"/>
      <c r="B56" s="17"/>
      <c r="C56" s="52"/>
      <c r="D56" s="53"/>
      <c r="E56" s="54"/>
      <c r="F56" s="55"/>
      <c r="G56" s="56"/>
      <c r="H56" s="5"/>
    </row>
    <row r="57" customFormat="false" ht="15.95" hidden="false" customHeight="true" outlineLevel="0" collapsed="false">
      <c r="A57" s="5"/>
      <c r="B57" s="17" t="s">
        <v>44</v>
      </c>
      <c r="C57" s="18" t="s">
        <v>13</v>
      </c>
      <c r="D57" s="19"/>
      <c r="E57" s="57"/>
      <c r="F57" s="58"/>
      <c r="G57" s="59"/>
      <c r="H57" s="5"/>
    </row>
    <row r="58" customFormat="false" ht="15.95" hidden="false" customHeight="true" outlineLevel="0" collapsed="false">
      <c r="A58" s="5"/>
      <c r="B58" s="17"/>
      <c r="C58" s="23" t="s">
        <v>14</v>
      </c>
      <c r="D58" s="24" t="s">
        <v>45</v>
      </c>
      <c r="E58" s="60"/>
      <c r="F58" s="61"/>
      <c r="G58" s="62"/>
      <c r="H58" s="5"/>
    </row>
    <row r="59" customFormat="false" ht="15.95" hidden="false" customHeight="true" outlineLevel="0" collapsed="false">
      <c r="A59" s="5"/>
      <c r="B59" s="17"/>
      <c r="C59" s="28"/>
      <c r="D59" s="29" t="s">
        <v>16</v>
      </c>
      <c r="E59" s="30" t="s">
        <v>46</v>
      </c>
      <c r="F59" s="63" t="s">
        <v>18</v>
      </c>
      <c r="G59" s="27"/>
      <c r="H59" s="5"/>
    </row>
    <row r="60" customFormat="false" ht="15.95" hidden="false" customHeight="true" outlineLevel="0" collapsed="false">
      <c r="A60" s="5"/>
      <c r="B60" s="17"/>
      <c r="C60" s="28"/>
      <c r="D60" s="29"/>
      <c r="E60" s="30"/>
      <c r="F60" s="63"/>
      <c r="G60" s="27"/>
      <c r="H60" s="5"/>
    </row>
    <row r="61" customFormat="false" ht="15.95" hidden="false" customHeight="true" outlineLevel="0" collapsed="false">
      <c r="A61" s="5"/>
      <c r="B61" s="17"/>
      <c r="C61" s="28"/>
      <c r="D61" s="33"/>
      <c r="E61" s="30" t="s">
        <v>47</v>
      </c>
      <c r="F61" s="64"/>
      <c r="G61" s="62"/>
      <c r="H61" s="5"/>
    </row>
    <row r="62" s="67" customFormat="true" ht="15.95" hidden="false" customHeight="true" outlineLevel="0" collapsed="false">
      <c r="A62" s="65"/>
      <c r="B62" s="17"/>
      <c r="C62" s="28"/>
      <c r="D62" s="33"/>
      <c r="E62" s="30"/>
      <c r="F62" s="66"/>
      <c r="G62" s="27"/>
      <c r="H62" s="65"/>
      <c r="I62" s="65"/>
    </row>
    <row r="63" customFormat="false" ht="15.95" hidden="false" customHeight="true" outlineLevel="0" collapsed="false">
      <c r="A63" s="5"/>
      <c r="B63" s="17"/>
      <c r="C63" s="28"/>
      <c r="D63" s="33"/>
      <c r="E63" s="35"/>
      <c r="F63" s="64"/>
      <c r="G63" s="27"/>
      <c r="H63" s="5"/>
    </row>
    <row r="64" customFormat="false" ht="15.95" hidden="false" customHeight="true" outlineLevel="0" collapsed="false">
      <c r="A64" s="5"/>
      <c r="B64" s="17"/>
      <c r="C64" s="28"/>
      <c r="D64" s="29" t="s">
        <v>21</v>
      </c>
      <c r="E64" s="30" t="s">
        <v>48</v>
      </c>
      <c r="F64" s="63" t="s">
        <v>18</v>
      </c>
      <c r="G64" s="27"/>
      <c r="H64" s="5"/>
    </row>
    <row r="65" customFormat="false" ht="15.95" hidden="false" customHeight="true" outlineLevel="0" collapsed="false">
      <c r="A65" s="5"/>
      <c r="B65" s="17"/>
      <c r="C65" s="28"/>
      <c r="D65" s="33"/>
      <c r="E65" s="30"/>
      <c r="F65" s="64"/>
      <c r="G65" s="27"/>
      <c r="H65" s="5"/>
    </row>
    <row r="66" customFormat="false" ht="15.95" hidden="false" customHeight="true" outlineLevel="0" collapsed="false">
      <c r="A66" s="5"/>
      <c r="B66" s="17"/>
      <c r="C66" s="28"/>
      <c r="D66" s="33"/>
      <c r="E66" s="35"/>
      <c r="F66" s="64"/>
      <c r="G66" s="27"/>
      <c r="H66" s="5"/>
    </row>
    <row r="67" customFormat="false" ht="15.95" hidden="false" customHeight="true" outlineLevel="0" collapsed="false">
      <c r="A67" s="5"/>
      <c r="B67" s="17"/>
      <c r="C67" s="28"/>
      <c r="D67" s="33"/>
      <c r="E67" s="35"/>
      <c r="F67" s="64"/>
      <c r="G67" s="27"/>
      <c r="H67" s="5"/>
    </row>
    <row r="68" customFormat="false" ht="15.95" hidden="false" customHeight="true" outlineLevel="0" collapsed="false">
      <c r="A68" s="5"/>
      <c r="B68" s="17"/>
      <c r="C68" s="23" t="s">
        <v>23</v>
      </c>
      <c r="D68" s="24" t="s">
        <v>49</v>
      </c>
      <c r="E68" s="35"/>
      <c r="F68" s="64"/>
      <c r="G68" s="27"/>
      <c r="H68" s="5"/>
    </row>
    <row r="69" customFormat="false" ht="15.95" hidden="false" customHeight="true" outlineLevel="0" collapsed="false">
      <c r="A69" s="5"/>
      <c r="B69" s="17"/>
      <c r="C69" s="28"/>
      <c r="D69" s="29" t="s">
        <v>16</v>
      </c>
      <c r="E69" s="68" t="s">
        <v>50</v>
      </c>
      <c r="F69" s="64"/>
      <c r="G69" s="27"/>
      <c r="H69" s="5"/>
    </row>
    <row r="70" customFormat="false" ht="15.95" hidden="false" customHeight="true" outlineLevel="0" collapsed="false">
      <c r="A70" s="5"/>
      <c r="B70" s="17"/>
      <c r="C70" s="28"/>
      <c r="D70" s="33"/>
      <c r="E70" s="30" t="s">
        <v>51</v>
      </c>
      <c r="F70" s="63" t="s">
        <v>18</v>
      </c>
      <c r="G70" s="27"/>
      <c r="H70" s="5"/>
    </row>
    <row r="71" customFormat="false" ht="15.95" hidden="false" customHeight="true" outlineLevel="0" collapsed="false">
      <c r="A71" s="5"/>
      <c r="B71" s="17"/>
      <c r="C71" s="28"/>
      <c r="D71" s="33"/>
      <c r="E71" s="30"/>
      <c r="F71" s="64"/>
      <c r="G71" s="27"/>
      <c r="H71" s="5"/>
    </row>
    <row r="72" customFormat="false" ht="15.95" hidden="false" customHeight="true" outlineLevel="0" collapsed="false">
      <c r="A72" s="5"/>
      <c r="B72" s="17"/>
      <c r="C72" s="28"/>
      <c r="D72" s="33"/>
      <c r="E72" s="30" t="s">
        <v>52</v>
      </c>
      <c r="F72" s="64"/>
      <c r="G72" s="27"/>
      <c r="H72" s="5"/>
    </row>
    <row r="73" customFormat="false" ht="15.95" hidden="false" customHeight="true" outlineLevel="0" collapsed="false">
      <c r="A73" s="5"/>
      <c r="B73" s="17"/>
      <c r="C73" s="28"/>
      <c r="D73" s="33"/>
      <c r="E73" s="69" t="s">
        <v>53</v>
      </c>
      <c r="F73" s="64"/>
      <c r="G73" s="27"/>
      <c r="H73" s="5"/>
    </row>
    <row r="74" customFormat="false" ht="15.95" hidden="false" customHeight="true" outlineLevel="0" collapsed="false">
      <c r="A74" s="5"/>
      <c r="B74" s="17"/>
      <c r="C74" s="28"/>
      <c r="D74" s="33"/>
      <c r="E74" s="35"/>
      <c r="F74" s="64"/>
      <c r="G74" s="27"/>
      <c r="H74" s="5"/>
    </row>
    <row r="75" customFormat="false" ht="15.95" hidden="false" customHeight="true" outlineLevel="0" collapsed="false">
      <c r="A75" s="5"/>
      <c r="B75" s="17"/>
      <c r="C75" s="28"/>
      <c r="D75" s="29" t="s">
        <v>21</v>
      </c>
      <c r="E75" s="68" t="s">
        <v>54</v>
      </c>
      <c r="F75" s="63" t="s">
        <v>18</v>
      </c>
      <c r="G75" s="27"/>
      <c r="H75" s="5"/>
    </row>
    <row r="76" customFormat="false" ht="15.95" hidden="false" customHeight="true" outlineLevel="0" collapsed="false">
      <c r="A76" s="5"/>
      <c r="B76" s="17"/>
      <c r="C76" s="28"/>
      <c r="D76" s="33"/>
      <c r="E76" s="35"/>
      <c r="F76" s="64"/>
      <c r="G76" s="27"/>
      <c r="H76" s="5"/>
    </row>
    <row r="77" customFormat="false" ht="15.95" hidden="false" customHeight="true" outlineLevel="0" collapsed="false">
      <c r="A77" s="5"/>
      <c r="B77" s="17"/>
      <c r="C77" s="28"/>
      <c r="D77" s="29" t="s">
        <v>55</v>
      </c>
      <c r="E77" s="34" t="s">
        <v>56</v>
      </c>
      <c r="F77" s="63" t="s">
        <v>18</v>
      </c>
      <c r="G77" s="27"/>
      <c r="H77" s="5"/>
    </row>
    <row r="78" customFormat="false" ht="15.95" hidden="false" customHeight="true" outlineLevel="0" collapsed="false">
      <c r="A78" s="5"/>
      <c r="B78" s="17"/>
      <c r="C78" s="28"/>
      <c r="D78" s="33"/>
      <c r="E78" s="34"/>
      <c r="F78" s="64"/>
      <c r="G78" s="27"/>
      <c r="H78" s="5"/>
    </row>
    <row r="79" customFormat="false" ht="15.95" hidden="false" customHeight="true" outlineLevel="0" collapsed="false">
      <c r="A79" s="5"/>
      <c r="B79" s="17"/>
      <c r="C79" s="28"/>
      <c r="D79" s="33"/>
      <c r="E79" s="35"/>
      <c r="F79" s="64"/>
      <c r="G79" s="27"/>
      <c r="H79" s="5"/>
    </row>
    <row r="80" customFormat="false" ht="15.95" hidden="false" customHeight="true" outlineLevel="0" collapsed="false">
      <c r="A80" s="5"/>
      <c r="B80" s="17"/>
      <c r="C80" s="28"/>
      <c r="D80" s="29" t="s">
        <v>57</v>
      </c>
      <c r="E80" s="68" t="s">
        <v>58</v>
      </c>
      <c r="F80" s="63" t="s">
        <v>18</v>
      </c>
      <c r="G80" s="27"/>
      <c r="H80" s="5"/>
    </row>
    <row r="81" customFormat="false" ht="15.95" hidden="false" customHeight="true" outlineLevel="0" collapsed="false">
      <c r="A81" s="5"/>
      <c r="B81" s="17"/>
      <c r="C81" s="28"/>
      <c r="D81" s="33"/>
      <c r="E81" s="35"/>
      <c r="F81" s="64"/>
      <c r="G81" s="27"/>
      <c r="H81" s="5"/>
    </row>
    <row r="82" customFormat="false" ht="15.95" hidden="false" customHeight="true" outlineLevel="0" collapsed="false">
      <c r="A82" s="5"/>
      <c r="B82" s="17"/>
      <c r="C82" s="28"/>
      <c r="D82" s="33"/>
      <c r="E82" s="35"/>
      <c r="F82" s="64"/>
      <c r="G82" s="27"/>
      <c r="H82" s="5"/>
    </row>
    <row r="83" customFormat="false" ht="15.95" hidden="false" customHeight="true" outlineLevel="0" collapsed="false">
      <c r="A83" s="5"/>
      <c r="B83" s="17"/>
      <c r="C83" s="23" t="n">
        <v>3</v>
      </c>
      <c r="D83" s="24" t="s">
        <v>59</v>
      </c>
      <c r="E83" s="35"/>
      <c r="F83" s="64"/>
      <c r="G83" s="27"/>
      <c r="H83" s="5"/>
    </row>
    <row r="84" customFormat="false" ht="15.95" hidden="false" customHeight="true" outlineLevel="0" collapsed="false">
      <c r="A84" s="5"/>
      <c r="B84" s="17"/>
      <c r="C84" s="28"/>
      <c r="D84" s="29" t="s">
        <v>16</v>
      </c>
      <c r="E84" s="30" t="s">
        <v>60</v>
      </c>
      <c r="F84" s="63" t="s">
        <v>18</v>
      </c>
      <c r="G84" s="27"/>
      <c r="H84" s="5"/>
    </row>
    <row r="85" customFormat="false" ht="15.95" hidden="false" customHeight="true" outlineLevel="0" collapsed="false">
      <c r="A85" s="5"/>
      <c r="B85" s="17"/>
      <c r="C85" s="28"/>
      <c r="D85" s="33"/>
      <c r="E85" s="30"/>
      <c r="F85" s="64"/>
      <c r="G85" s="27"/>
      <c r="H85" s="5"/>
    </row>
    <row r="86" customFormat="false" ht="15.95" hidden="false" customHeight="true" outlineLevel="0" collapsed="false">
      <c r="A86" s="5"/>
      <c r="B86" s="17"/>
      <c r="C86" s="28"/>
      <c r="D86" s="33"/>
      <c r="E86" s="70" t="s">
        <v>61</v>
      </c>
      <c r="F86" s="64"/>
      <c r="G86" s="27"/>
      <c r="H86" s="5"/>
    </row>
    <row r="87" customFormat="false" ht="15.95" hidden="false" customHeight="true" outlineLevel="0" collapsed="false">
      <c r="A87" s="5"/>
      <c r="B87" s="17"/>
      <c r="C87" s="28"/>
      <c r="D87" s="33"/>
      <c r="E87" s="70"/>
      <c r="F87" s="64"/>
      <c r="G87" s="27"/>
      <c r="H87" s="5"/>
    </row>
    <row r="88" customFormat="false" ht="15.95" hidden="false" customHeight="true" outlineLevel="0" collapsed="false">
      <c r="A88" s="5"/>
      <c r="B88" s="17"/>
      <c r="C88" s="28"/>
      <c r="D88" s="33"/>
      <c r="E88" s="35"/>
      <c r="F88" s="64"/>
      <c r="G88" s="27"/>
      <c r="H88" s="5"/>
    </row>
    <row r="89" customFormat="false" ht="15.95" hidden="false" customHeight="true" outlineLevel="0" collapsed="false">
      <c r="A89" s="5"/>
      <c r="B89" s="17"/>
      <c r="C89" s="28"/>
      <c r="D89" s="29" t="s">
        <v>21</v>
      </c>
      <c r="E89" s="68" t="s">
        <v>62</v>
      </c>
      <c r="F89" s="63" t="s">
        <v>18</v>
      </c>
      <c r="G89" s="27"/>
      <c r="H89" s="5"/>
    </row>
    <row r="90" customFormat="false" ht="15.95" hidden="false" customHeight="true" outlineLevel="0" collapsed="false">
      <c r="A90" s="5"/>
      <c r="B90" s="17"/>
      <c r="C90" s="28"/>
      <c r="D90" s="33"/>
      <c r="E90" s="35"/>
      <c r="F90" s="64"/>
      <c r="G90" s="27"/>
      <c r="H90" s="5"/>
    </row>
    <row r="91" customFormat="false" ht="15.95" hidden="false" customHeight="true" outlineLevel="0" collapsed="false">
      <c r="A91" s="5"/>
      <c r="B91" s="17"/>
      <c r="C91" s="37"/>
      <c r="D91" s="38"/>
      <c r="E91" s="39"/>
      <c r="F91" s="64"/>
      <c r="G91" s="27"/>
      <c r="H91" s="5"/>
    </row>
    <row r="92" customFormat="false" ht="15.95" hidden="false" customHeight="true" outlineLevel="0" collapsed="false">
      <c r="A92" s="5"/>
      <c r="B92" s="17"/>
      <c r="C92" s="71" t="s">
        <v>32</v>
      </c>
      <c r="D92" s="41"/>
      <c r="E92" s="42"/>
      <c r="F92" s="72"/>
      <c r="G92" s="44"/>
      <c r="H92" s="5"/>
    </row>
    <row r="93" customFormat="false" ht="15.95" hidden="false" customHeight="true" outlineLevel="0" collapsed="false">
      <c r="A93" s="5"/>
      <c r="B93" s="17"/>
      <c r="C93" s="23" t="n">
        <v>1</v>
      </c>
      <c r="D93" s="73" t="s">
        <v>63</v>
      </c>
      <c r="E93" s="35"/>
      <c r="F93" s="64"/>
      <c r="G93" s="27"/>
      <c r="H93" s="5"/>
    </row>
    <row r="94" customFormat="false" ht="15.95" hidden="false" customHeight="true" outlineLevel="0" collapsed="false">
      <c r="A94" s="5"/>
      <c r="B94" s="17"/>
      <c r="C94" s="28"/>
      <c r="D94" s="29" t="s">
        <v>16</v>
      </c>
      <c r="E94" s="68" t="s">
        <v>64</v>
      </c>
      <c r="F94" s="63" t="s">
        <v>18</v>
      </c>
      <c r="G94" s="27"/>
      <c r="H94" s="5"/>
    </row>
    <row r="95" customFormat="false" ht="15.95" hidden="false" customHeight="true" outlineLevel="0" collapsed="false">
      <c r="A95" s="5"/>
      <c r="B95" s="17"/>
      <c r="C95" s="28"/>
      <c r="D95" s="33"/>
      <c r="E95" s="35"/>
      <c r="F95" s="64"/>
      <c r="G95" s="27"/>
      <c r="H95" s="5"/>
    </row>
    <row r="96" customFormat="false" ht="15.95" hidden="false" customHeight="true" outlineLevel="0" collapsed="false">
      <c r="A96" s="5"/>
      <c r="B96" s="17"/>
      <c r="C96" s="28"/>
      <c r="D96" s="29" t="s">
        <v>21</v>
      </c>
      <c r="E96" s="68" t="s">
        <v>65</v>
      </c>
      <c r="F96" s="63" t="s">
        <v>18</v>
      </c>
      <c r="G96" s="27"/>
      <c r="H96" s="5"/>
    </row>
    <row r="97" customFormat="false" ht="15.95" hidden="false" customHeight="true" outlineLevel="0" collapsed="false">
      <c r="A97" s="5"/>
      <c r="B97" s="17"/>
      <c r="C97" s="28"/>
      <c r="D97" s="33"/>
      <c r="E97" s="30" t="s">
        <v>66</v>
      </c>
      <c r="F97" s="64"/>
      <c r="G97" s="27"/>
      <c r="H97" s="5"/>
    </row>
    <row r="98" customFormat="false" ht="15.95" hidden="false" customHeight="true" outlineLevel="0" collapsed="false">
      <c r="A98" s="5"/>
      <c r="B98" s="17"/>
      <c r="C98" s="28"/>
      <c r="D98" s="33"/>
      <c r="E98" s="30"/>
      <c r="F98" s="64"/>
      <c r="G98" s="27"/>
      <c r="H98" s="5"/>
    </row>
    <row r="99" customFormat="false" ht="15.95" hidden="false" customHeight="true" outlineLevel="0" collapsed="false">
      <c r="A99" s="5"/>
      <c r="B99" s="17"/>
      <c r="C99" s="28"/>
      <c r="D99" s="33"/>
      <c r="E99" s="35"/>
      <c r="F99" s="64"/>
      <c r="G99" s="27"/>
      <c r="H99" s="5"/>
    </row>
    <row r="100" customFormat="false" ht="15.95" hidden="false" customHeight="true" outlineLevel="0" collapsed="false">
      <c r="A100" s="5"/>
      <c r="B100" s="17"/>
      <c r="C100" s="28"/>
      <c r="D100" s="29" t="s">
        <v>55</v>
      </c>
      <c r="E100" s="68" t="s">
        <v>67</v>
      </c>
      <c r="F100" s="64"/>
      <c r="G100" s="27"/>
      <c r="H100" s="5"/>
    </row>
    <row r="101" customFormat="false" ht="15.95" hidden="false" customHeight="true" outlineLevel="0" collapsed="false">
      <c r="A101" s="5"/>
      <c r="B101" s="17"/>
      <c r="C101" s="28"/>
      <c r="D101" s="33"/>
      <c r="E101" s="30" t="s">
        <v>51</v>
      </c>
      <c r="F101" s="63" t="s">
        <v>18</v>
      </c>
      <c r="G101" s="27"/>
      <c r="H101" s="5"/>
    </row>
    <row r="102" customFormat="false" ht="15.95" hidden="false" customHeight="true" outlineLevel="0" collapsed="false">
      <c r="A102" s="5"/>
      <c r="B102" s="17"/>
      <c r="C102" s="28"/>
      <c r="D102" s="33"/>
      <c r="E102" s="30"/>
      <c r="F102" s="64"/>
      <c r="G102" s="27"/>
      <c r="H102" s="5"/>
    </row>
    <row r="103" customFormat="false" ht="15.95" hidden="false" customHeight="true" outlineLevel="0" collapsed="false">
      <c r="A103" s="5"/>
      <c r="B103" s="17"/>
      <c r="C103" s="28"/>
      <c r="D103" s="33"/>
      <c r="E103" s="30" t="s">
        <v>52</v>
      </c>
      <c r="F103" s="64"/>
      <c r="G103" s="27"/>
      <c r="H103" s="5"/>
    </row>
    <row r="104" customFormat="false" ht="15.95" hidden="false" customHeight="true" outlineLevel="0" collapsed="false">
      <c r="A104" s="5"/>
      <c r="B104" s="17"/>
      <c r="C104" s="28"/>
      <c r="D104" s="33"/>
      <c r="E104" s="69" t="s">
        <v>53</v>
      </c>
      <c r="F104" s="64"/>
      <c r="G104" s="27"/>
      <c r="H104" s="5"/>
    </row>
    <row r="105" customFormat="false" ht="15.95" hidden="false" customHeight="true" outlineLevel="0" collapsed="false">
      <c r="A105" s="5"/>
      <c r="B105" s="17"/>
      <c r="C105" s="28"/>
      <c r="D105" s="33"/>
      <c r="E105" s="35"/>
      <c r="F105" s="64"/>
      <c r="G105" s="27"/>
      <c r="H105" s="5"/>
    </row>
    <row r="106" customFormat="false" ht="15.95" hidden="false" customHeight="true" outlineLevel="0" collapsed="false">
      <c r="A106" s="5"/>
      <c r="B106" s="17"/>
      <c r="C106" s="28"/>
      <c r="D106" s="29" t="s">
        <v>57</v>
      </c>
      <c r="E106" s="68" t="s">
        <v>68</v>
      </c>
      <c r="F106" s="63" t="s">
        <v>18</v>
      </c>
      <c r="G106" s="27"/>
      <c r="H106" s="5"/>
    </row>
    <row r="107" customFormat="false" ht="15.95" hidden="false" customHeight="true" outlineLevel="0" collapsed="false">
      <c r="A107" s="5"/>
      <c r="B107" s="17"/>
      <c r="C107" s="28"/>
      <c r="D107" s="33"/>
      <c r="E107" s="35"/>
      <c r="F107" s="64"/>
      <c r="G107" s="27"/>
      <c r="H107" s="5"/>
    </row>
    <row r="108" customFormat="false" ht="15.95" hidden="false" customHeight="true" outlineLevel="0" collapsed="false">
      <c r="A108" s="5"/>
      <c r="B108" s="17"/>
      <c r="C108" s="28"/>
      <c r="D108" s="29" t="s">
        <v>69</v>
      </c>
      <c r="E108" s="34" t="s">
        <v>70</v>
      </c>
      <c r="F108" s="63" t="s">
        <v>18</v>
      </c>
      <c r="G108" s="27"/>
      <c r="H108" s="5"/>
    </row>
    <row r="109" customFormat="false" ht="15.95" hidden="false" customHeight="true" outlineLevel="0" collapsed="false">
      <c r="A109" s="5"/>
      <c r="B109" s="17"/>
      <c r="C109" s="28"/>
      <c r="D109" s="33"/>
      <c r="E109" s="34"/>
      <c r="F109" s="64"/>
      <c r="G109" s="27"/>
      <c r="H109" s="5"/>
    </row>
    <row r="110" customFormat="false" ht="15.95" hidden="false" customHeight="true" outlineLevel="0" collapsed="false">
      <c r="A110" s="5"/>
      <c r="B110" s="17"/>
      <c r="C110" s="28"/>
      <c r="D110" s="33"/>
      <c r="E110" s="35"/>
      <c r="F110" s="64"/>
      <c r="G110" s="27"/>
      <c r="H110" s="5"/>
    </row>
    <row r="111" customFormat="false" ht="15.95" hidden="false" customHeight="true" outlineLevel="0" collapsed="false">
      <c r="A111" s="5"/>
      <c r="B111" s="17"/>
      <c r="C111" s="28"/>
      <c r="D111" s="29" t="s">
        <v>71</v>
      </c>
      <c r="E111" s="68" t="s">
        <v>72</v>
      </c>
      <c r="F111" s="63" t="s">
        <v>18</v>
      </c>
      <c r="G111" s="27"/>
      <c r="H111" s="5"/>
    </row>
    <row r="112" customFormat="false" ht="15.95" hidden="false" customHeight="true" outlineLevel="0" collapsed="false">
      <c r="A112" s="5"/>
      <c r="B112" s="17"/>
      <c r="C112" s="74"/>
      <c r="D112" s="33"/>
      <c r="E112" s="49"/>
      <c r="F112" s="61"/>
      <c r="G112" s="62"/>
      <c r="H112" s="5"/>
    </row>
    <row r="113" customFormat="false" ht="15.95" hidden="false" customHeight="true" outlineLevel="0" collapsed="false">
      <c r="A113" s="5"/>
      <c r="B113" s="17"/>
      <c r="C113" s="75"/>
      <c r="D113" s="38"/>
      <c r="E113" s="47"/>
      <c r="F113" s="76"/>
      <c r="G113" s="77"/>
      <c r="H113" s="5"/>
    </row>
    <row r="114" customFormat="false" ht="15.95" hidden="false" customHeight="true" outlineLevel="0" collapsed="false">
      <c r="A114" s="5"/>
      <c r="B114" s="17"/>
      <c r="C114" s="23" t="n">
        <v>2</v>
      </c>
      <c r="D114" s="24" t="s">
        <v>73</v>
      </c>
      <c r="E114" s="49"/>
      <c r="F114" s="61"/>
      <c r="G114" s="62"/>
      <c r="H114" s="5"/>
    </row>
    <row r="115" customFormat="false" ht="15.95" hidden="false" customHeight="true" outlineLevel="0" collapsed="false">
      <c r="A115" s="5"/>
      <c r="B115" s="17"/>
      <c r="C115" s="23"/>
      <c r="D115" s="70" t="s">
        <v>74</v>
      </c>
      <c r="E115" s="70"/>
      <c r="F115" s="78"/>
      <c r="G115" s="62"/>
      <c r="H115" s="5"/>
    </row>
    <row r="116" customFormat="false" ht="15.95" hidden="false" customHeight="true" outlineLevel="0" collapsed="false">
      <c r="A116" s="5"/>
      <c r="B116" s="17"/>
      <c r="C116" s="23"/>
      <c r="D116" s="24"/>
      <c r="E116" s="49"/>
      <c r="F116" s="78"/>
      <c r="G116" s="62"/>
      <c r="H116" s="5"/>
    </row>
    <row r="117" customFormat="false" ht="15.95" hidden="false" customHeight="true" outlineLevel="0" collapsed="false">
      <c r="A117" s="5"/>
      <c r="B117" s="17"/>
      <c r="C117" s="74"/>
      <c r="D117" s="29" t="s">
        <v>16</v>
      </c>
      <c r="E117" s="30" t="s">
        <v>75</v>
      </c>
      <c r="F117" s="63" t="s">
        <v>18</v>
      </c>
      <c r="G117" s="62"/>
      <c r="H117" s="5"/>
    </row>
    <row r="118" customFormat="false" ht="15.95" hidden="false" customHeight="true" outlineLevel="0" collapsed="false">
      <c r="A118" s="5"/>
      <c r="B118" s="17"/>
      <c r="C118" s="74"/>
      <c r="D118" s="33"/>
      <c r="E118" s="49"/>
      <c r="F118" s="61"/>
      <c r="G118" s="62"/>
      <c r="H118" s="5"/>
    </row>
    <row r="119" customFormat="false" ht="15.95" hidden="false" customHeight="true" outlineLevel="0" collapsed="false">
      <c r="A119" s="5"/>
      <c r="B119" s="17"/>
      <c r="C119" s="74"/>
      <c r="D119" s="29" t="s">
        <v>21</v>
      </c>
      <c r="E119" s="30" t="s">
        <v>76</v>
      </c>
      <c r="F119" s="63" t="s">
        <v>18</v>
      </c>
      <c r="G119" s="62"/>
      <c r="H119" s="5"/>
    </row>
    <row r="120" customFormat="false" ht="15.95" hidden="false" customHeight="true" outlineLevel="0" collapsed="false">
      <c r="A120" s="5"/>
      <c r="B120" s="17"/>
      <c r="C120" s="79"/>
      <c r="D120" s="53"/>
      <c r="E120" s="80"/>
      <c r="F120" s="81"/>
      <c r="G120" s="82"/>
      <c r="H120" s="5"/>
    </row>
    <row r="121" customFormat="false" ht="15.95" hidden="false" customHeight="true" outlineLevel="0" collapsed="false">
      <c r="A121" s="5"/>
      <c r="B121" s="83" t="s">
        <v>44</v>
      </c>
      <c r="C121" s="48" t="s">
        <v>39</v>
      </c>
      <c r="D121" s="24"/>
      <c r="E121" s="49"/>
      <c r="F121" s="84"/>
      <c r="G121" s="62"/>
      <c r="H121" s="5"/>
    </row>
    <row r="122" customFormat="false" ht="15.95" hidden="true" customHeight="true" outlineLevel="0" collapsed="false">
      <c r="A122" s="5"/>
      <c r="B122" s="83"/>
      <c r="C122" s="85"/>
      <c r="D122" s="24"/>
      <c r="E122" s="49"/>
      <c r="F122" s="84"/>
      <c r="G122" s="62"/>
      <c r="H122" s="5"/>
    </row>
    <row r="123" customFormat="false" ht="15.95" hidden="false" customHeight="true" outlineLevel="0" collapsed="false">
      <c r="A123" s="5"/>
      <c r="B123" s="83"/>
      <c r="C123" s="86" t="n">
        <v>1</v>
      </c>
      <c r="D123" s="24" t="s">
        <v>77</v>
      </c>
      <c r="E123" s="49"/>
      <c r="F123" s="84"/>
      <c r="G123" s="62"/>
      <c r="H123" s="5"/>
    </row>
    <row r="124" customFormat="false" ht="15.95" hidden="false" customHeight="true" outlineLevel="0" collapsed="false">
      <c r="A124" s="5"/>
      <c r="B124" s="83"/>
      <c r="C124" s="74"/>
      <c r="D124" s="29" t="s">
        <v>16</v>
      </c>
      <c r="E124" s="30" t="s">
        <v>78</v>
      </c>
      <c r="F124" s="63" t="s">
        <v>18</v>
      </c>
      <c r="G124" s="62"/>
      <c r="H124" s="5"/>
    </row>
    <row r="125" customFormat="false" ht="15.95" hidden="false" customHeight="true" outlineLevel="0" collapsed="false">
      <c r="A125" s="5"/>
      <c r="B125" s="83"/>
      <c r="C125" s="74"/>
      <c r="D125" s="33"/>
      <c r="E125" s="49"/>
      <c r="F125" s="84"/>
      <c r="G125" s="62"/>
      <c r="H125" s="5"/>
    </row>
    <row r="126" customFormat="false" ht="15.95" hidden="false" customHeight="true" outlineLevel="0" collapsed="false">
      <c r="A126" s="5"/>
      <c r="B126" s="83"/>
      <c r="C126" s="74"/>
      <c r="D126" s="29" t="s">
        <v>21</v>
      </c>
      <c r="E126" s="30" t="s">
        <v>79</v>
      </c>
      <c r="F126" s="63" t="s">
        <v>18</v>
      </c>
      <c r="G126" s="62"/>
      <c r="H126" s="5"/>
    </row>
    <row r="127" customFormat="false" ht="15.95" hidden="false" customHeight="true" outlineLevel="0" collapsed="false">
      <c r="A127" s="5"/>
      <c r="B127" s="83"/>
      <c r="C127" s="74"/>
      <c r="D127" s="33"/>
      <c r="E127" s="49"/>
      <c r="F127" s="84"/>
      <c r="G127" s="62"/>
      <c r="H127" s="5"/>
    </row>
    <row r="128" customFormat="false" ht="15.95" hidden="false" customHeight="true" outlineLevel="0" collapsed="false">
      <c r="A128" s="5"/>
      <c r="B128" s="83"/>
      <c r="C128" s="74"/>
      <c r="D128" s="29" t="s">
        <v>55</v>
      </c>
      <c r="E128" s="30" t="s">
        <v>80</v>
      </c>
      <c r="F128" s="63" t="s">
        <v>18</v>
      </c>
      <c r="G128" s="62"/>
      <c r="H128" s="5"/>
    </row>
    <row r="129" customFormat="false" ht="15.95" hidden="false" customHeight="true" outlineLevel="0" collapsed="false">
      <c r="A129" s="5"/>
      <c r="B129" s="83"/>
      <c r="C129" s="74"/>
      <c r="D129" s="33"/>
      <c r="E129" s="30"/>
      <c r="F129" s="84"/>
      <c r="G129" s="62"/>
      <c r="H129" s="5"/>
    </row>
    <row r="130" customFormat="false" ht="15.95" hidden="false" customHeight="true" outlineLevel="0" collapsed="false">
      <c r="A130" s="5"/>
      <c r="B130" s="83"/>
      <c r="C130" s="74"/>
      <c r="D130" s="33"/>
      <c r="E130" s="49"/>
      <c r="F130" s="84"/>
      <c r="G130" s="62"/>
      <c r="H130" s="5"/>
    </row>
    <row r="131" customFormat="false" ht="15.95" hidden="false" customHeight="true" outlineLevel="0" collapsed="false">
      <c r="A131" s="5"/>
      <c r="B131" s="83"/>
      <c r="C131" s="74"/>
      <c r="D131" s="33"/>
      <c r="E131" s="49"/>
      <c r="F131" s="84"/>
      <c r="G131" s="62"/>
      <c r="H131" s="5"/>
    </row>
    <row r="132" customFormat="false" ht="15.95" hidden="false" customHeight="true" outlineLevel="0" collapsed="false">
      <c r="A132" s="5"/>
      <c r="B132" s="83"/>
      <c r="C132" s="23" t="n">
        <v>2</v>
      </c>
      <c r="D132" s="24" t="s">
        <v>81</v>
      </c>
      <c r="E132" s="49"/>
      <c r="F132" s="84"/>
      <c r="G132" s="62"/>
      <c r="H132" s="5"/>
    </row>
    <row r="133" customFormat="false" ht="15.95" hidden="false" customHeight="true" outlineLevel="0" collapsed="false">
      <c r="A133" s="5"/>
      <c r="B133" s="83"/>
      <c r="C133" s="74"/>
      <c r="D133" s="29" t="s">
        <v>16</v>
      </c>
      <c r="E133" s="68" t="s">
        <v>82</v>
      </c>
      <c r="F133" s="63" t="s">
        <v>18</v>
      </c>
      <c r="G133" s="62"/>
      <c r="H133" s="5"/>
    </row>
    <row r="134" customFormat="false" ht="15.95" hidden="false" customHeight="true" outlineLevel="0" collapsed="false">
      <c r="A134" s="5"/>
      <c r="B134" s="83"/>
      <c r="C134" s="74"/>
      <c r="D134" s="33"/>
      <c r="E134" s="87" t="s">
        <v>83</v>
      </c>
      <c r="F134" s="84"/>
      <c r="G134" s="62"/>
      <c r="H134" s="5"/>
    </row>
    <row r="135" customFormat="false" ht="15.95" hidden="false" customHeight="true" outlineLevel="0" collapsed="false">
      <c r="A135" s="5"/>
      <c r="B135" s="83"/>
      <c r="C135" s="74"/>
      <c r="D135" s="33"/>
      <c r="E135" s="35"/>
      <c r="F135" s="84"/>
      <c r="G135" s="62"/>
      <c r="H135" s="5"/>
    </row>
    <row r="136" customFormat="false" ht="15.95" hidden="false" customHeight="true" outlineLevel="0" collapsed="false">
      <c r="A136" s="5"/>
      <c r="B136" s="83"/>
      <c r="C136" s="74"/>
      <c r="D136" s="29" t="s">
        <v>21</v>
      </c>
      <c r="E136" s="30" t="s">
        <v>84</v>
      </c>
      <c r="F136" s="63" t="s">
        <v>18</v>
      </c>
      <c r="G136" s="62"/>
      <c r="H136" s="5"/>
    </row>
    <row r="137" customFormat="false" ht="15.95" hidden="false" customHeight="true" outlineLevel="0" collapsed="false">
      <c r="A137" s="5"/>
      <c r="B137" s="83"/>
      <c r="C137" s="74"/>
      <c r="D137" s="29"/>
      <c r="E137" s="30"/>
      <c r="F137" s="84"/>
      <c r="G137" s="62"/>
      <c r="H137" s="5"/>
    </row>
    <row r="138" customFormat="false" ht="15.95" hidden="false" customHeight="true" outlineLevel="0" collapsed="false">
      <c r="A138" s="5"/>
      <c r="B138" s="83"/>
      <c r="C138" s="74"/>
      <c r="D138" s="29" t="s">
        <v>55</v>
      </c>
      <c r="E138" s="68" t="s">
        <v>85</v>
      </c>
      <c r="F138" s="63" t="s">
        <v>18</v>
      </c>
      <c r="G138" s="62"/>
      <c r="H138" s="5"/>
    </row>
    <row r="139" customFormat="false" ht="15.95" hidden="false" customHeight="true" outlineLevel="0" collapsed="false">
      <c r="A139" s="5"/>
      <c r="B139" s="83"/>
      <c r="C139" s="74"/>
      <c r="D139" s="29"/>
      <c r="E139" s="35"/>
      <c r="F139" s="84"/>
      <c r="G139" s="62"/>
      <c r="H139" s="5"/>
    </row>
    <row r="140" customFormat="false" ht="15.95" hidden="false" customHeight="true" outlineLevel="0" collapsed="false">
      <c r="A140" s="5"/>
      <c r="B140" s="83"/>
      <c r="C140" s="74"/>
      <c r="D140" s="29" t="s">
        <v>57</v>
      </c>
      <c r="E140" s="68" t="s">
        <v>86</v>
      </c>
      <c r="F140" s="63" t="s">
        <v>18</v>
      </c>
      <c r="G140" s="62"/>
      <c r="H140" s="5"/>
    </row>
    <row r="141" customFormat="false" ht="15.95" hidden="false" customHeight="true" outlineLevel="0" collapsed="false">
      <c r="A141" s="5"/>
      <c r="B141" s="83"/>
      <c r="C141" s="74"/>
      <c r="D141" s="29"/>
      <c r="E141" s="35"/>
      <c r="F141" s="84"/>
      <c r="G141" s="62"/>
      <c r="H141" s="5"/>
    </row>
    <row r="142" customFormat="false" ht="15.95" hidden="false" customHeight="true" outlineLevel="0" collapsed="false">
      <c r="A142" s="5"/>
      <c r="B142" s="83"/>
      <c r="C142" s="74"/>
      <c r="D142" s="29" t="s">
        <v>69</v>
      </c>
      <c r="E142" s="68" t="s">
        <v>87</v>
      </c>
      <c r="F142" s="63" t="s">
        <v>18</v>
      </c>
      <c r="G142" s="62"/>
      <c r="H142" s="5"/>
    </row>
    <row r="143" customFormat="false" ht="15.95" hidden="false" customHeight="true" outlineLevel="0" collapsed="false">
      <c r="A143" s="5"/>
      <c r="B143" s="83"/>
      <c r="C143" s="74"/>
      <c r="D143" s="29"/>
      <c r="E143" s="35"/>
      <c r="F143" s="84"/>
      <c r="G143" s="62"/>
      <c r="H143" s="5"/>
    </row>
    <row r="144" customFormat="false" ht="15.95" hidden="false" customHeight="true" outlineLevel="0" collapsed="false">
      <c r="A144" s="5"/>
      <c r="B144" s="83"/>
      <c r="C144" s="74"/>
      <c r="D144" s="29" t="s">
        <v>71</v>
      </c>
      <c r="E144" s="68" t="s">
        <v>88</v>
      </c>
      <c r="F144" s="63" t="s">
        <v>18</v>
      </c>
      <c r="G144" s="62"/>
      <c r="H144" s="5"/>
    </row>
    <row r="145" customFormat="false" ht="15.95" hidden="false" customHeight="true" outlineLevel="0" collapsed="false">
      <c r="A145" s="5"/>
      <c r="B145" s="83"/>
      <c r="C145" s="74"/>
      <c r="D145" s="33"/>
      <c r="E145" s="35"/>
      <c r="F145" s="84"/>
      <c r="G145" s="62"/>
      <c r="H145" s="5"/>
    </row>
    <row r="146" customFormat="false" ht="15.95" hidden="false" customHeight="true" outlineLevel="0" collapsed="false">
      <c r="A146" s="5"/>
      <c r="B146" s="83"/>
      <c r="C146" s="52"/>
      <c r="D146" s="53"/>
      <c r="E146" s="54"/>
      <c r="F146" s="55"/>
      <c r="G146" s="56"/>
      <c r="H146" s="5"/>
    </row>
    <row r="147" customFormat="false" ht="15.95" hidden="false" customHeight="true" outlineLevel="0" collapsed="false">
      <c r="A147" s="5"/>
      <c r="B147" s="17" t="s">
        <v>89</v>
      </c>
      <c r="C147" s="18" t="s">
        <v>13</v>
      </c>
      <c r="D147" s="19"/>
      <c r="E147" s="57"/>
      <c r="F147" s="58"/>
      <c r="G147" s="59"/>
      <c r="H147" s="5"/>
    </row>
    <row r="148" customFormat="false" ht="15.95" hidden="false" customHeight="true" outlineLevel="0" collapsed="false">
      <c r="A148" s="5"/>
      <c r="B148" s="17"/>
      <c r="C148" s="23" t="n">
        <v>1</v>
      </c>
      <c r="D148" s="24" t="s">
        <v>90</v>
      </c>
      <c r="E148" s="35"/>
      <c r="F148" s="26"/>
      <c r="G148" s="27"/>
      <c r="H148" s="5"/>
    </row>
    <row r="149" customFormat="false" ht="15.95" hidden="false" customHeight="true" outlineLevel="0" collapsed="false">
      <c r="A149" s="5"/>
      <c r="B149" s="17"/>
      <c r="C149" s="28"/>
      <c r="D149" s="29" t="s">
        <v>16</v>
      </c>
      <c r="E149" s="68" t="s">
        <v>91</v>
      </c>
      <c r="F149" s="63" t="s">
        <v>18</v>
      </c>
      <c r="G149" s="27"/>
      <c r="H149" s="5"/>
    </row>
    <row r="150" customFormat="false" ht="15.95" hidden="false" customHeight="true" outlineLevel="0" collapsed="false">
      <c r="A150" s="5"/>
      <c r="B150" s="17"/>
      <c r="C150" s="28"/>
      <c r="D150" s="33"/>
      <c r="E150" s="35"/>
      <c r="F150" s="26"/>
      <c r="G150" s="27"/>
      <c r="H150" s="5"/>
    </row>
    <row r="151" customFormat="false" ht="15.95" hidden="false" customHeight="true" outlineLevel="0" collapsed="false">
      <c r="A151" s="5"/>
      <c r="B151" s="17"/>
      <c r="C151" s="28"/>
      <c r="D151" s="29" t="s">
        <v>21</v>
      </c>
      <c r="E151" s="68" t="s">
        <v>92</v>
      </c>
      <c r="F151" s="63" t="s">
        <v>18</v>
      </c>
      <c r="G151" s="27"/>
      <c r="H151" s="5"/>
    </row>
    <row r="152" customFormat="false" ht="15.95" hidden="false" customHeight="true" outlineLevel="0" collapsed="false">
      <c r="A152" s="5"/>
      <c r="B152" s="17"/>
      <c r="C152" s="28"/>
      <c r="D152" s="33"/>
      <c r="E152" s="35"/>
      <c r="F152" s="26"/>
      <c r="G152" s="27"/>
      <c r="H152" s="5"/>
    </row>
    <row r="153" customFormat="false" ht="15.95" hidden="false" customHeight="true" outlineLevel="0" collapsed="false">
      <c r="A153" s="5"/>
      <c r="B153" s="17"/>
      <c r="C153" s="28"/>
      <c r="D153" s="29" t="s">
        <v>55</v>
      </c>
      <c r="E153" s="30" t="s">
        <v>93</v>
      </c>
      <c r="F153" s="63" t="s">
        <v>18</v>
      </c>
      <c r="G153" s="27"/>
      <c r="H153" s="5"/>
    </row>
    <row r="154" customFormat="false" ht="15.95" hidden="false" customHeight="true" outlineLevel="0" collapsed="false">
      <c r="A154" s="5"/>
      <c r="B154" s="17"/>
      <c r="C154" s="28"/>
      <c r="D154" s="33"/>
      <c r="E154" s="30"/>
      <c r="F154" s="26"/>
      <c r="G154" s="27"/>
      <c r="H154" s="5"/>
    </row>
    <row r="155" customFormat="false" ht="15.95" hidden="false" customHeight="true" outlineLevel="0" collapsed="false">
      <c r="A155" s="5"/>
      <c r="B155" s="17"/>
      <c r="C155" s="28"/>
      <c r="D155" s="33"/>
      <c r="E155" s="30" t="s">
        <v>94</v>
      </c>
      <c r="F155" s="26"/>
      <c r="G155" s="27"/>
      <c r="H155" s="5"/>
    </row>
    <row r="156" customFormat="false" ht="15.95" hidden="false" customHeight="true" outlineLevel="0" collapsed="false">
      <c r="A156" s="5"/>
      <c r="B156" s="17"/>
      <c r="C156" s="28"/>
      <c r="D156" s="33"/>
      <c r="E156" s="30"/>
      <c r="F156" s="26"/>
      <c r="G156" s="27"/>
      <c r="H156" s="5"/>
    </row>
    <row r="157" customFormat="false" ht="15.95" hidden="false" customHeight="true" outlineLevel="0" collapsed="false">
      <c r="A157" s="5"/>
      <c r="B157" s="17"/>
      <c r="C157" s="28"/>
      <c r="D157" s="33"/>
      <c r="E157" s="87" t="s">
        <v>95</v>
      </c>
      <c r="F157" s="26"/>
      <c r="G157" s="27"/>
      <c r="H157" s="5"/>
    </row>
    <row r="158" customFormat="false" ht="15.95" hidden="false" customHeight="true" outlineLevel="0" collapsed="false">
      <c r="A158" s="5"/>
      <c r="B158" s="17"/>
      <c r="C158" s="28"/>
      <c r="D158" s="88"/>
      <c r="E158" s="60"/>
      <c r="F158" s="26"/>
      <c r="G158" s="27"/>
      <c r="H158" s="5"/>
    </row>
    <row r="159" customFormat="false" ht="15.95" hidden="false" customHeight="true" outlineLevel="0" collapsed="false">
      <c r="A159" s="5"/>
      <c r="B159" s="17"/>
      <c r="C159" s="28"/>
      <c r="D159" s="33"/>
      <c r="E159" s="35"/>
      <c r="F159" s="26"/>
      <c r="G159" s="27"/>
      <c r="H159" s="5"/>
    </row>
    <row r="160" customFormat="false" ht="15.95" hidden="false" customHeight="true" outlineLevel="0" collapsed="false">
      <c r="A160" s="5"/>
      <c r="B160" s="17"/>
      <c r="C160" s="23" t="n">
        <v>2</v>
      </c>
      <c r="D160" s="24" t="s">
        <v>96</v>
      </c>
      <c r="E160" s="35"/>
      <c r="F160" s="26"/>
      <c r="G160" s="27"/>
      <c r="H160" s="5"/>
    </row>
    <row r="161" customFormat="false" ht="15.95" hidden="false" customHeight="true" outlineLevel="0" collapsed="false">
      <c r="A161" s="5"/>
      <c r="B161" s="17"/>
      <c r="C161" s="28"/>
      <c r="D161" s="29" t="s">
        <v>16</v>
      </c>
      <c r="E161" s="68" t="s">
        <v>97</v>
      </c>
      <c r="F161" s="63" t="s">
        <v>18</v>
      </c>
      <c r="G161" s="51" t="s">
        <v>98</v>
      </c>
      <c r="H161" s="5"/>
    </row>
    <row r="162" customFormat="false" ht="15.95" hidden="false" customHeight="true" outlineLevel="0" collapsed="false">
      <c r="A162" s="5"/>
      <c r="B162" s="17"/>
      <c r="C162" s="28"/>
      <c r="D162" s="29"/>
      <c r="E162" s="35"/>
      <c r="F162" s="63"/>
      <c r="G162" s="27"/>
      <c r="H162" s="5"/>
    </row>
    <row r="163" customFormat="false" ht="15.95" hidden="false" customHeight="true" outlineLevel="0" collapsed="false">
      <c r="A163" s="5"/>
      <c r="B163" s="17"/>
      <c r="C163" s="28"/>
      <c r="D163" s="29" t="s">
        <v>21</v>
      </c>
      <c r="E163" s="34" t="s">
        <v>99</v>
      </c>
      <c r="F163" s="63" t="s">
        <v>18</v>
      </c>
      <c r="G163" s="89" t="s">
        <v>100</v>
      </c>
      <c r="H163" s="5"/>
    </row>
    <row r="164" customFormat="false" ht="15.95" hidden="false" customHeight="true" outlineLevel="0" collapsed="false">
      <c r="A164" s="5"/>
      <c r="B164" s="17"/>
      <c r="C164" s="28"/>
      <c r="D164" s="29"/>
      <c r="E164" s="34"/>
      <c r="F164" s="63"/>
      <c r="G164" s="89"/>
      <c r="H164" s="5"/>
    </row>
    <row r="165" customFormat="false" ht="15.95" hidden="false" customHeight="true" outlineLevel="0" collapsed="false">
      <c r="A165" s="5"/>
      <c r="B165" s="17"/>
      <c r="C165" s="28"/>
      <c r="D165" s="33"/>
      <c r="E165" s="35"/>
      <c r="F165" s="26"/>
      <c r="G165" s="89"/>
      <c r="H165" s="5"/>
    </row>
    <row r="166" customFormat="false" ht="15.95" hidden="false" customHeight="true" outlineLevel="0" collapsed="false">
      <c r="A166" s="5"/>
      <c r="B166" s="17"/>
      <c r="C166" s="28"/>
      <c r="D166" s="29" t="s">
        <v>55</v>
      </c>
      <c r="E166" s="68" t="s">
        <v>101</v>
      </c>
      <c r="F166" s="63" t="s">
        <v>18</v>
      </c>
      <c r="G166" s="90" t="s">
        <v>102</v>
      </c>
      <c r="H166" s="5"/>
    </row>
    <row r="167" customFormat="false" ht="15.95" hidden="false" customHeight="true" outlineLevel="0" collapsed="false">
      <c r="A167" s="5"/>
      <c r="B167" s="17"/>
      <c r="C167" s="28"/>
      <c r="D167" s="33"/>
      <c r="E167" s="91" t="s">
        <v>103</v>
      </c>
      <c r="F167" s="26"/>
      <c r="G167" s="90"/>
      <c r="H167" s="5"/>
    </row>
    <row r="168" customFormat="false" ht="15.95" hidden="false" customHeight="true" outlineLevel="0" collapsed="false">
      <c r="A168" s="5"/>
      <c r="B168" s="17"/>
      <c r="C168" s="28"/>
      <c r="D168" s="33"/>
      <c r="E168" s="92" t="s">
        <v>104</v>
      </c>
      <c r="F168" s="26"/>
      <c r="G168" s="90"/>
      <c r="H168" s="5"/>
    </row>
    <row r="169" customFormat="false" ht="20.25" hidden="false" customHeight="true" outlineLevel="0" collapsed="false">
      <c r="A169" s="5"/>
      <c r="B169" s="17"/>
      <c r="C169" s="37"/>
      <c r="D169" s="38"/>
      <c r="E169" s="92"/>
      <c r="F169" s="93"/>
      <c r="G169" s="90"/>
      <c r="H169" s="5"/>
    </row>
    <row r="170" customFormat="false" ht="15.95" hidden="false" customHeight="true" outlineLevel="0" collapsed="false">
      <c r="A170" s="5"/>
      <c r="B170" s="17"/>
      <c r="C170" s="71" t="s">
        <v>32</v>
      </c>
      <c r="D170" s="94"/>
      <c r="E170" s="95"/>
      <c r="F170" s="72"/>
      <c r="G170" s="44"/>
      <c r="H170" s="5"/>
    </row>
    <row r="171" customFormat="false" ht="15.95" hidden="false" customHeight="true" outlineLevel="0" collapsed="false">
      <c r="A171" s="5"/>
      <c r="B171" s="17"/>
      <c r="C171" s="85"/>
      <c r="D171" s="33"/>
      <c r="E171" s="35"/>
      <c r="F171" s="64"/>
      <c r="G171" s="27"/>
      <c r="H171" s="5"/>
    </row>
    <row r="172" customFormat="false" ht="15.95" hidden="false" customHeight="true" outlineLevel="0" collapsed="false">
      <c r="A172" s="5"/>
      <c r="B172" s="17"/>
      <c r="C172" s="23" t="n">
        <v>1</v>
      </c>
      <c r="D172" s="24" t="s">
        <v>90</v>
      </c>
      <c r="E172" s="35"/>
      <c r="F172" s="26"/>
      <c r="G172" s="27"/>
      <c r="H172" s="5"/>
    </row>
    <row r="173" customFormat="false" ht="15.95" hidden="false" customHeight="true" outlineLevel="0" collapsed="false">
      <c r="A173" s="5"/>
      <c r="B173" s="17"/>
      <c r="C173" s="28"/>
      <c r="D173" s="29" t="s">
        <v>16</v>
      </c>
      <c r="E173" s="68" t="s">
        <v>91</v>
      </c>
      <c r="F173" s="63" t="s">
        <v>18</v>
      </c>
      <c r="G173" s="27"/>
      <c r="H173" s="5"/>
    </row>
    <row r="174" customFormat="false" ht="15.95" hidden="false" customHeight="true" outlineLevel="0" collapsed="false">
      <c r="A174" s="5"/>
      <c r="B174" s="17"/>
      <c r="C174" s="28"/>
      <c r="D174" s="33"/>
      <c r="E174" s="35"/>
      <c r="F174" s="26"/>
      <c r="G174" s="27"/>
      <c r="H174" s="5"/>
    </row>
    <row r="175" customFormat="false" ht="15.95" hidden="false" customHeight="true" outlineLevel="0" collapsed="false">
      <c r="A175" s="5"/>
      <c r="B175" s="17"/>
      <c r="C175" s="28"/>
      <c r="D175" s="29" t="s">
        <v>21</v>
      </c>
      <c r="E175" s="68" t="s">
        <v>92</v>
      </c>
      <c r="F175" s="63" t="s">
        <v>18</v>
      </c>
      <c r="G175" s="27"/>
      <c r="H175" s="5"/>
    </row>
    <row r="176" customFormat="false" ht="15.95" hidden="false" customHeight="true" outlineLevel="0" collapsed="false">
      <c r="A176" s="5"/>
      <c r="B176" s="17"/>
      <c r="C176" s="28"/>
      <c r="D176" s="33"/>
      <c r="E176" s="35"/>
      <c r="F176" s="26"/>
      <c r="G176" s="27"/>
      <c r="H176" s="5"/>
    </row>
    <row r="177" customFormat="false" ht="15.95" hidden="false" customHeight="true" outlineLevel="0" collapsed="false">
      <c r="A177" s="5"/>
      <c r="B177" s="17"/>
      <c r="C177" s="28"/>
      <c r="D177" s="29" t="s">
        <v>55</v>
      </c>
      <c r="E177" s="30" t="s">
        <v>93</v>
      </c>
      <c r="F177" s="63" t="s">
        <v>18</v>
      </c>
      <c r="G177" s="27"/>
      <c r="H177" s="5"/>
    </row>
    <row r="178" customFormat="false" ht="15.95" hidden="false" customHeight="true" outlineLevel="0" collapsed="false">
      <c r="A178" s="5"/>
      <c r="B178" s="17"/>
      <c r="C178" s="28"/>
      <c r="D178" s="33"/>
      <c r="E178" s="30"/>
      <c r="F178" s="26"/>
      <c r="G178" s="27"/>
      <c r="H178" s="5"/>
    </row>
    <row r="179" customFormat="false" ht="15.95" hidden="false" customHeight="true" outlineLevel="0" collapsed="false">
      <c r="A179" s="5"/>
      <c r="B179" s="17"/>
      <c r="C179" s="28"/>
      <c r="D179" s="33"/>
      <c r="E179" s="30" t="s">
        <v>94</v>
      </c>
      <c r="F179" s="26"/>
      <c r="G179" s="27"/>
      <c r="H179" s="5"/>
    </row>
    <row r="180" customFormat="false" ht="15.95" hidden="false" customHeight="true" outlineLevel="0" collapsed="false">
      <c r="A180" s="5"/>
      <c r="B180" s="17"/>
      <c r="C180" s="28"/>
      <c r="D180" s="33"/>
      <c r="E180" s="30"/>
      <c r="F180" s="26"/>
      <c r="G180" s="27"/>
      <c r="H180" s="5"/>
    </row>
    <row r="181" customFormat="false" ht="15.95" hidden="false" customHeight="true" outlineLevel="0" collapsed="false">
      <c r="A181" s="5"/>
      <c r="B181" s="17"/>
      <c r="C181" s="28"/>
      <c r="D181" s="33"/>
      <c r="F181" s="26"/>
      <c r="G181" s="27"/>
      <c r="H181" s="5"/>
    </row>
    <row r="182" customFormat="false" ht="15.95" hidden="false" customHeight="true" outlineLevel="0" collapsed="false">
      <c r="A182" s="5"/>
      <c r="B182" s="17"/>
      <c r="C182" s="28"/>
      <c r="D182" s="33"/>
      <c r="F182" s="26"/>
      <c r="G182" s="27"/>
      <c r="H182" s="5"/>
    </row>
    <row r="183" customFormat="false" ht="15.95" hidden="false" customHeight="true" outlineLevel="0" collapsed="false">
      <c r="A183" s="5"/>
      <c r="B183" s="17"/>
      <c r="C183" s="23" t="n">
        <v>2</v>
      </c>
      <c r="D183" s="24" t="s">
        <v>96</v>
      </c>
      <c r="E183" s="35"/>
      <c r="F183" s="26"/>
      <c r="G183" s="27"/>
      <c r="H183" s="5"/>
    </row>
    <row r="184" customFormat="false" ht="15.95" hidden="false" customHeight="true" outlineLevel="0" collapsed="false">
      <c r="A184" s="5"/>
      <c r="B184" s="17"/>
      <c r="C184" s="28"/>
      <c r="D184" s="29" t="s">
        <v>16</v>
      </c>
      <c r="E184" s="68" t="s">
        <v>97</v>
      </c>
      <c r="F184" s="63" t="s">
        <v>18</v>
      </c>
      <c r="G184" s="51" t="s">
        <v>98</v>
      </c>
      <c r="H184" s="5"/>
    </row>
    <row r="185" customFormat="false" ht="15.95" hidden="false" customHeight="true" outlineLevel="0" collapsed="false">
      <c r="A185" s="5"/>
      <c r="B185" s="17"/>
      <c r="C185" s="28"/>
      <c r="D185" s="29"/>
      <c r="E185" s="35"/>
      <c r="F185" s="63"/>
      <c r="G185" s="27"/>
      <c r="H185" s="5"/>
    </row>
    <row r="186" customFormat="false" ht="15.95" hidden="false" customHeight="true" outlineLevel="0" collapsed="false">
      <c r="A186" s="5"/>
      <c r="B186" s="17"/>
      <c r="C186" s="28"/>
      <c r="D186" s="29" t="s">
        <v>21</v>
      </c>
      <c r="E186" s="68" t="s">
        <v>105</v>
      </c>
      <c r="F186" s="63" t="s">
        <v>18</v>
      </c>
      <c r="G186" s="90" t="s">
        <v>102</v>
      </c>
      <c r="H186" s="5"/>
    </row>
    <row r="187" customFormat="false" ht="15.95" hidden="false" customHeight="true" outlineLevel="0" collapsed="false">
      <c r="A187" s="5"/>
      <c r="B187" s="17"/>
      <c r="C187" s="28"/>
      <c r="D187" s="33"/>
      <c r="E187" s="91" t="s">
        <v>106</v>
      </c>
      <c r="F187" s="26"/>
      <c r="G187" s="90"/>
      <c r="H187" s="5"/>
    </row>
    <row r="188" customFormat="false" ht="15.95" hidden="false" customHeight="true" outlineLevel="0" collapsed="false">
      <c r="A188" s="5"/>
      <c r="B188" s="17"/>
      <c r="C188" s="28"/>
      <c r="D188" s="33"/>
      <c r="E188" s="96" t="s">
        <v>104</v>
      </c>
      <c r="F188" s="26"/>
      <c r="G188" s="90"/>
      <c r="H188" s="5"/>
    </row>
    <row r="189" customFormat="false" ht="15.95" hidden="false" customHeight="true" outlineLevel="0" collapsed="false">
      <c r="A189" s="5"/>
      <c r="B189" s="17"/>
      <c r="C189" s="28"/>
      <c r="D189" s="33"/>
      <c r="E189" s="96"/>
      <c r="F189" s="26"/>
      <c r="G189" s="90"/>
      <c r="H189" s="5"/>
    </row>
    <row r="190" customFormat="false" ht="13.5" hidden="false" customHeight="true" outlineLevel="0" collapsed="false">
      <c r="A190" s="5"/>
      <c r="B190" s="17"/>
      <c r="C190" s="52"/>
      <c r="D190" s="53"/>
      <c r="E190" s="96"/>
      <c r="F190" s="56"/>
      <c r="G190" s="56"/>
      <c r="H190" s="5"/>
    </row>
    <row r="191" customFormat="false" ht="15.95" hidden="false" customHeight="true" outlineLevel="0" collapsed="false">
      <c r="A191" s="5"/>
      <c r="B191" s="97" t="s">
        <v>107</v>
      </c>
      <c r="C191" s="18" t="s">
        <v>13</v>
      </c>
      <c r="D191" s="19"/>
      <c r="E191" s="57"/>
      <c r="F191" s="21"/>
      <c r="G191" s="22"/>
      <c r="H191" s="5"/>
    </row>
    <row r="192" customFormat="false" ht="15.95" hidden="false" customHeight="true" outlineLevel="0" collapsed="false">
      <c r="A192" s="5"/>
      <c r="B192" s="97"/>
      <c r="C192" s="40" t="s">
        <v>108</v>
      </c>
      <c r="D192" s="41"/>
      <c r="E192" s="42"/>
      <c r="F192" s="26"/>
      <c r="G192" s="27"/>
      <c r="H192" s="5"/>
    </row>
    <row r="193" customFormat="false" ht="15.95" hidden="false" customHeight="true" outlineLevel="0" collapsed="false">
      <c r="A193" s="5"/>
      <c r="B193" s="97"/>
      <c r="C193" s="23" t="n">
        <v>1</v>
      </c>
      <c r="D193" s="24" t="s">
        <v>109</v>
      </c>
      <c r="E193" s="98"/>
      <c r="F193" s="26"/>
      <c r="G193" s="27"/>
      <c r="H193" s="5"/>
    </row>
    <row r="194" customFormat="false" ht="15.95" hidden="false" customHeight="true" outlineLevel="0" collapsed="false">
      <c r="A194" s="5"/>
      <c r="B194" s="97"/>
      <c r="C194" s="28"/>
      <c r="D194" s="29" t="s">
        <v>16</v>
      </c>
      <c r="E194" s="30" t="s">
        <v>110</v>
      </c>
      <c r="F194" s="46" t="s">
        <v>18</v>
      </c>
      <c r="G194" s="27"/>
      <c r="H194" s="5"/>
    </row>
    <row r="195" customFormat="false" ht="15.95" hidden="false" customHeight="true" outlineLevel="0" collapsed="false">
      <c r="A195" s="5"/>
      <c r="B195" s="97"/>
      <c r="C195" s="28"/>
      <c r="D195" s="33"/>
      <c r="E195" s="30"/>
      <c r="F195" s="26"/>
      <c r="G195" s="27"/>
      <c r="H195" s="5"/>
    </row>
    <row r="196" customFormat="false" ht="15.95" hidden="false" customHeight="true" outlineLevel="0" collapsed="false">
      <c r="A196" s="5"/>
      <c r="B196" s="97"/>
      <c r="C196" s="28"/>
      <c r="D196" s="33"/>
      <c r="E196" s="35"/>
      <c r="F196" s="26"/>
      <c r="G196" s="27"/>
      <c r="H196" s="5"/>
    </row>
    <row r="197" customFormat="false" ht="15.95" hidden="false" customHeight="true" outlineLevel="0" collapsed="false">
      <c r="A197" s="5"/>
      <c r="B197" s="97"/>
      <c r="C197" s="28"/>
      <c r="D197" s="29" t="s">
        <v>21</v>
      </c>
      <c r="E197" s="30" t="s">
        <v>111</v>
      </c>
      <c r="F197" s="46" t="s">
        <v>18</v>
      </c>
      <c r="G197" s="27"/>
      <c r="H197" s="5"/>
    </row>
    <row r="198" customFormat="false" ht="15.95" hidden="false" customHeight="true" outlineLevel="0" collapsed="false">
      <c r="A198" s="5"/>
      <c r="B198" s="97"/>
      <c r="C198" s="28"/>
      <c r="D198" s="33"/>
      <c r="E198" s="30"/>
      <c r="F198" s="26"/>
      <c r="G198" s="27"/>
      <c r="H198" s="5"/>
    </row>
    <row r="199" customFormat="false" ht="15.95" hidden="false" customHeight="true" outlineLevel="0" collapsed="false">
      <c r="A199" s="5"/>
      <c r="B199" s="97"/>
      <c r="C199" s="28"/>
      <c r="D199" s="33"/>
      <c r="E199" s="98"/>
      <c r="F199" s="26"/>
      <c r="G199" s="27"/>
      <c r="H199" s="5"/>
    </row>
    <row r="200" customFormat="false" ht="15.95" hidden="false" customHeight="true" outlineLevel="0" collapsed="false">
      <c r="A200" s="5"/>
      <c r="B200" s="97"/>
      <c r="C200" s="28"/>
      <c r="D200" s="99" t="s">
        <v>112</v>
      </c>
      <c r="E200" s="30" t="s">
        <v>113</v>
      </c>
      <c r="F200" s="26"/>
      <c r="G200" s="27"/>
      <c r="H200" s="5"/>
    </row>
    <row r="201" customFormat="false" ht="15.75" hidden="false" customHeight="true" outlineLevel="0" collapsed="false">
      <c r="A201" s="5"/>
      <c r="B201" s="97"/>
      <c r="C201" s="28"/>
      <c r="D201" s="33"/>
      <c r="E201" s="30"/>
      <c r="F201" s="26"/>
      <c r="G201" s="27"/>
      <c r="H201" s="5"/>
    </row>
    <row r="202" customFormat="false" ht="15.75" hidden="false" customHeight="true" outlineLevel="0" collapsed="false">
      <c r="A202" s="5"/>
      <c r="B202" s="97"/>
      <c r="C202" s="28"/>
      <c r="D202" s="33"/>
      <c r="E202" s="30"/>
      <c r="F202" s="26"/>
      <c r="G202" s="27"/>
      <c r="H202" s="5"/>
    </row>
    <row r="203" customFormat="false" ht="15.75" hidden="false" customHeight="true" outlineLevel="0" collapsed="false">
      <c r="A203" s="5"/>
      <c r="B203" s="97"/>
      <c r="C203" s="28"/>
      <c r="D203" s="99" t="s">
        <v>114</v>
      </c>
      <c r="E203" s="30" t="s">
        <v>115</v>
      </c>
      <c r="F203" s="26"/>
      <c r="G203" s="27"/>
      <c r="H203" s="5"/>
    </row>
    <row r="204" customFormat="false" ht="15.95" hidden="false" customHeight="true" outlineLevel="0" collapsed="false">
      <c r="A204" s="5"/>
      <c r="B204" s="97"/>
      <c r="C204" s="28"/>
      <c r="D204" s="33"/>
      <c r="E204" s="30"/>
      <c r="F204" s="26"/>
      <c r="G204" s="27"/>
      <c r="H204" s="5"/>
    </row>
    <row r="205" customFormat="false" ht="15.95" hidden="false" customHeight="true" outlineLevel="0" collapsed="false">
      <c r="A205" s="5"/>
      <c r="B205" s="97"/>
      <c r="C205" s="74"/>
      <c r="D205" s="33"/>
      <c r="E205" s="35"/>
      <c r="F205" s="26"/>
      <c r="G205" s="27"/>
      <c r="H205" s="5"/>
    </row>
    <row r="206" customFormat="false" ht="15.95" hidden="false" customHeight="true" outlineLevel="0" collapsed="false">
      <c r="A206" s="5"/>
      <c r="B206" s="97"/>
      <c r="C206" s="74"/>
      <c r="D206" s="33"/>
      <c r="E206" s="68" t="s">
        <v>116</v>
      </c>
      <c r="F206" s="26"/>
      <c r="G206" s="27"/>
      <c r="H206" s="5"/>
    </row>
    <row r="207" customFormat="false" ht="15.95" hidden="false" customHeight="true" outlineLevel="0" collapsed="false">
      <c r="A207" s="5"/>
      <c r="B207" s="97"/>
      <c r="C207" s="74"/>
      <c r="D207" s="33"/>
      <c r="E207" s="68" t="s">
        <v>117</v>
      </c>
      <c r="F207" s="26"/>
      <c r="G207" s="27"/>
      <c r="H207" s="5"/>
    </row>
    <row r="208" customFormat="false" ht="15.95" hidden="false" customHeight="true" outlineLevel="0" collapsed="false">
      <c r="A208" s="5"/>
      <c r="B208" s="97"/>
      <c r="C208" s="74"/>
      <c r="D208" s="33"/>
      <c r="E208" s="35"/>
      <c r="F208" s="26"/>
      <c r="G208" s="27"/>
      <c r="H208" s="5"/>
    </row>
    <row r="209" customFormat="false" ht="15.95" hidden="false" customHeight="true" outlineLevel="0" collapsed="false">
      <c r="A209" s="5"/>
      <c r="B209" s="97"/>
      <c r="C209" s="74"/>
      <c r="D209" s="33"/>
      <c r="E209" s="100" t="s">
        <v>118</v>
      </c>
      <c r="F209" s="26"/>
      <c r="G209" s="27"/>
      <c r="H209" s="5"/>
    </row>
    <row r="210" customFormat="false" ht="15.95" hidden="false" customHeight="true" outlineLevel="0" collapsed="false">
      <c r="A210" s="5"/>
      <c r="B210" s="97"/>
      <c r="C210" s="74"/>
      <c r="D210" s="33"/>
      <c r="E210" s="101" t="s">
        <v>119</v>
      </c>
      <c r="F210" s="26"/>
      <c r="G210" s="27"/>
      <c r="H210" s="5"/>
    </row>
    <row r="211" customFormat="false" ht="15.95" hidden="false" customHeight="true" outlineLevel="0" collapsed="false">
      <c r="A211" s="5"/>
      <c r="B211" s="97"/>
      <c r="C211" s="74"/>
      <c r="D211" s="33"/>
      <c r="E211" s="68" t="s">
        <v>120</v>
      </c>
      <c r="F211" s="26"/>
      <c r="G211" s="27"/>
      <c r="H211" s="5"/>
    </row>
    <row r="212" customFormat="false" ht="15.95" hidden="false" customHeight="true" outlineLevel="0" collapsed="false">
      <c r="A212" s="5"/>
      <c r="B212" s="97"/>
      <c r="C212" s="74"/>
      <c r="D212" s="33"/>
      <c r="E212" s="101" t="s">
        <v>121</v>
      </c>
      <c r="F212" s="26"/>
      <c r="G212" s="27"/>
      <c r="H212" s="5"/>
    </row>
    <row r="213" customFormat="false" ht="15.95" hidden="false" customHeight="true" outlineLevel="0" collapsed="false">
      <c r="A213" s="5"/>
      <c r="B213" s="97"/>
      <c r="C213" s="74"/>
      <c r="D213" s="33"/>
      <c r="E213" s="101" t="s">
        <v>122</v>
      </c>
      <c r="F213" s="26"/>
      <c r="G213" s="27"/>
      <c r="H213" s="5"/>
    </row>
    <row r="214" customFormat="false" ht="15.95" hidden="false" customHeight="true" outlineLevel="0" collapsed="false">
      <c r="A214" s="5"/>
      <c r="B214" s="97"/>
      <c r="C214" s="74"/>
      <c r="D214" s="33"/>
      <c r="E214" s="68" t="s">
        <v>123</v>
      </c>
      <c r="F214" s="26"/>
      <c r="G214" s="27"/>
      <c r="H214" s="5"/>
    </row>
    <row r="215" customFormat="false" ht="15.95" hidden="false" customHeight="true" outlineLevel="0" collapsed="false">
      <c r="A215" s="5"/>
      <c r="B215" s="97"/>
      <c r="C215" s="74"/>
      <c r="D215" s="33"/>
      <c r="E215" s="35"/>
      <c r="F215" s="26"/>
      <c r="G215" s="27"/>
      <c r="H215" s="5"/>
    </row>
    <row r="216" customFormat="false" ht="15.95" hidden="false" customHeight="true" outlineLevel="0" collapsed="false">
      <c r="A216" s="5"/>
      <c r="B216" s="97"/>
      <c r="C216" s="75"/>
      <c r="D216" s="38"/>
      <c r="E216" s="39"/>
      <c r="F216" s="102"/>
      <c r="G216" s="93"/>
      <c r="H216" s="5"/>
    </row>
    <row r="217" s="5" customFormat="true" ht="15.95" hidden="false" customHeight="true" outlineLevel="0" collapsed="false">
      <c r="B217" s="97"/>
      <c r="C217" s="40" t="s">
        <v>124</v>
      </c>
      <c r="D217" s="41"/>
      <c r="E217" s="95"/>
      <c r="F217" s="26"/>
      <c r="G217" s="27"/>
    </row>
    <row r="218" customFormat="false" ht="15.75" hidden="false" customHeight="true" outlineLevel="0" collapsed="false">
      <c r="A218" s="5"/>
      <c r="B218" s="97"/>
      <c r="C218" s="23" t="n">
        <v>1</v>
      </c>
      <c r="D218" s="24" t="s">
        <v>125</v>
      </c>
      <c r="E218" s="103"/>
      <c r="F218" s="104"/>
      <c r="G218" s="105"/>
      <c r="H218" s="5"/>
    </row>
    <row r="219" customFormat="false" ht="15.95" hidden="false" customHeight="true" outlineLevel="0" collapsed="false">
      <c r="A219" s="5"/>
      <c r="B219" s="97"/>
      <c r="C219" s="28"/>
      <c r="D219" s="29" t="s">
        <v>16</v>
      </c>
      <c r="E219" s="68" t="s">
        <v>126</v>
      </c>
      <c r="F219" s="46" t="s">
        <v>18</v>
      </c>
      <c r="G219" s="27"/>
      <c r="H219" s="5"/>
    </row>
    <row r="220" customFormat="false" ht="15.95" hidden="false" customHeight="true" outlineLevel="0" collapsed="false">
      <c r="A220" s="5"/>
      <c r="B220" s="97"/>
      <c r="C220" s="28"/>
      <c r="D220" s="33"/>
      <c r="E220" s="25"/>
      <c r="F220" s="26"/>
      <c r="G220" s="27"/>
      <c r="H220" s="5"/>
    </row>
    <row r="221" customFormat="false" ht="15.95" hidden="false" customHeight="true" outlineLevel="0" collapsed="false">
      <c r="A221" s="5"/>
      <c r="B221" s="97"/>
      <c r="C221" s="28"/>
      <c r="D221" s="29" t="s">
        <v>21</v>
      </c>
      <c r="E221" s="106" t="s">
        <v>115</v>
      </c>
      <c r="F221" s="46" t="s">
        <v>18</v>
      </c>
      <c r="G221" s="27"/>
      <c r="H221" s="5"/>
    </row>
    <row r="222" customFormat="false" ht="15.95" hidden="false" customHeight="true" outlineLevel="0" collapsed="false">
      <c r="A222" s="5"/>
      <c r="B222" s="97"/>
      <c r="C222" s="28"/>
      <c r="D222" s="33"/>
      <c r="E222" s="106"/>
      <c r="F222" s="26"/>
      <c r="G222" s="27"/>
      <c r="H222" s="5"/>
    </row>
    <row r="223" customFormat="false" ht="15.95" hidden="false" customHeight="true" outlineLevel="0" collapsed="false">
      <c r="A223" s="5"/>
      <c r="B223" s="97"/>
      <c r="C223" s="28"/>
      <c r="D223" s="33"/>
      <c r="E223" s="107" t="s">
        <v>127</v>
      </c>
      <c r="F223" s="26"/>
      <c r="G223" s="27"/>
      <c r="H223" s="5"/>
    </row>
    <row r="224" customFormat="false" ht="15.95" hidden="false" customHeight="true" outlineLevel="0" collapsed="false">
      <c r="A224" s="5"/>
      <c r="B224" s="97"/>
      <c r="C224" s="28"/>
      <c r="D224" s="33"/>
      <c r="E224" s="107"/>
      <c r="F224" s="26"/>
      <c r="G224" s="27"/>
      <c r="H224" s="5"/>
    </row>
    <row r="225" customFormat="false" ht="15.95" hidden="false" customHeight="true" outlineLevel="0" collapsed="false">
      <c r="A225" s="5"/>
      <c r="B225" s="97"/>
      <c r="C225" s="28"/>
      <c r="D225" s="33"/>
      <c r="E225" s="35"/>
      <c r="F225" s="26"/>
      <c r="G225" s="27"/>
      <c r="H225" s="5"/>
    </row>
    <row r="226" customFormat="false" ht="15.95" hidden="false" customHeight="true" outlineLevel="0" collapsed="false">
      <c r="A226" s="5"/>
      <c r="B226" s="97"/>
      <c r="C226" s="28"/>
      <c r="D226" s="33"/>
      <c r="E226" s="68" t="s">
        <v>128</v>
      </c>
      <c r="F226" s="26"/>
      <c r="G226" s="27"/>
      <c r="H226" s="5"/>
    </row>
    <row r="227" customFormat="false" ht="15.95" hidden="false" customHeight="true" outlineLevel="0" collapsed="false">
      <c r="A227" s="5"/>
      <c r="B227" s="97"/>
      <c r="C227" s="28"/>
      <c r="D227" s="33"/>
      <c r="E227" s="68" t="s">
        <v>129</v>
      </c>
      <c r="F227" s="26"/>
      <c r="G227" s="27"/>
      <c r="H227" s="5"/>
    </row>
    <row r="228" customFormat="false" ht="15.95" hidden="false" customHeight="true" outlineLevel="0" collapsed="false">
      <c r="A228" s="5"/>
      <c r="B228" s="97"/>
      <c r="C228" s="28"/>
      <c r="D228" s="33"/>
      <c r="E228" s="68" t="s">
        <v>130</v>
      </c>
      <c r="F228" s="26"/>
      <c r="G228" s="27"/>
      <c r="H228" s="5"/>
    </row>
    <row r="229" customFormat="false" ht="15.95" hidden="false" customHeight="true" outlineLevel="0" collapsed="false">
      <c r="A229" s="5"/>
      <c r="B229" s="97"/>
      <c r="C229" s="28"/>
      <c r="D229" s="33"/>
      <c r="E229" s="68" t="s">
        <v>131</v>
      </c>
      <c r="F229" s="26"/>
      <c r="G229" s="27"/>
      <c r="H229" s="5"/>
    </row>
    <row r="230" customFormat="false" ht="15.75" hidden="false" customHeight="true" outlineLevel="0" collapsed="false">
      <c r="A230" s="5"/>
      <c r="B230" s="97"/>
      <c r="C230" s="28"/>
      <c r="D230" s="33"/>
      <c r="E230" s="35"/>
      <c r="F230" s="26"/>
      <c r="G230" s="27"/>
      <c r="H230" s="5"/>
    </row>
    <row r="231" customFormat="false" ht="15.95" hidden="false" customHeight="true" outlineLevel="0" collapsed="false">
      <c r="A231" s="5"/>
      <c r="B231" s="97"/>
      <c r="C231" s="28"/>
      <c r="D231" s="33"/>
      <c r="E231" s="68" t="s">
        <v>132</v>
      </c>
      <c r="F231" s="26"/>
      <c r="G231" s="27"/>
      <c r="H231" s="5"/>
    </row>
    <row r="232" customFormat="false" ht="15.95" hidden="false" customHeight="true" outlineLevel="0" collapsed="false">
      <c r="A232" s="5"/>
      <c r="B232" s="97"/>
      <c r="C232" s="28"/>
      <c r="D232" s="33"/>
      <c r="E232" s="68" t="s">
        <v>129</v>
      </c>
      <c r="F232" s="26"/>
      <c r="G232" s="27"/>
      <c r="H232" s="5"/>
    </row>
    <row r="233" customFormat="false" ht="15.95" hidden="false" customHeight="true" outlineLevel="0" collapsed="false">
      <c r="A233" s="5"/>
      <c r="B233" s="97"/>
      <c r="C233" s="28"/>
      <c r="D233" s="33"/>
      <c r="E233" s="68" t="s">
        <v>130</v>
      </c>
      <c r="F233" s="26"/>
      <c r="G233" s="27"/>
      <c r="H233" s="5"/>
    </row>
    <row r="234" customFormat="false" ht="15.95" hidden="false" customHeight="true" outlineLevel="0" collapsed="false">
      <c r="A234" s="5"/>
      <c r="B234" s="97"/>
      <c r="C234" s="28"/>
      <c r="D234" s="33"/>
      <c r="E234" s="68" t="s">
        <v>133</v>
      </c>
      <c r="F234" s="26"/>
      <c r="G234" s="27"/>
      <c r="H234" s="5"/>
    </row>
    <row r="235" customFormat="false" ht="15.95" hidden="false" customHeight="true" outlineLevel="0" collapsed="false">
      <c r="A235" s="5"/>
      <c r="B235" s="97"/>
      <c r="C235" s="28"/>
      <c r="D235" s="33"/>
      <c r="E235" s="68" t="s">
        <v>134</v>
      </c>
      <c r="F235" s="26"/>
      <c r="G235" s="27"/>
      <c r="H235" s="5"/>
    </row>
    <row r="236" customFormat="false" ht="15.95" hidden="false" customHeight="true" outlineLevel="0" collapsed="false">
      <c r="A236" s="5"/>
      <c r="B236" s="97"/>
      <c r="C236" s="28"/>
      <c r="D236" s="33"/>
      <c r="E236" s="68" t="s">
        <v>135</v>
      </c>
      <c r="F236" s="26"/>
      <c r="G236" s="27"/>
      <c r="H236" s="5"/>
    </row>
    <row r="237" s="109" customFormat="true" ht="15.95" hidden="false" customHeight="true" outlineLevel="0" collapsed="false">
      <c r="A237" s="108"/>
      <c r="B237" s="97"/>
      <c r="C237" s="28"/>
      <c r="D237" s="33"/>
      <c r="E237" s="35"/>
      <c r="F237" s="26"/>
      <c r="G237" s="27"/>
      <c r="H237" s="108"/>
    </row>
    <row r="238" s="109" customFormat="true" ht="15.95" hidden="false" customHeight="true" outlineLevel="0" collapsed="false">
      <c r="A238" s="108"/>
      <c r="B238" s="97"/>
      <c r="C238" s="28"/>
      <c r="D238" s="29" t="s">
        <v>55</v>
      </c>
      <c r="E238" s="68" t="s">
        <v>136</v>
      </c>
      <c r="F238" s="46" t="s">
        <v>18</v>
      </c>
      <c r="G238" s="27"/>
      <c r="H238" s="108"/>
    </row>
    <row r="239" s="109" customFormat="true" ht="15.95" hidden="false" customHeight="true" outlineLevel="0" collapsed="false">
      <c r="A239" s="108"/>
      <c r="B239" s="97"/>
      <c r="C239" s="28"/>
      <c r="D239" s="33"/>
      <c r="E239" s="68" t="s">
        <v>137</v>
      </c>
      <c r="F239" s="26"/>
      <c r="G239" s="27"/>
      <c r="H239" s="108"/>
    </row>
    <row r="240" s="109" customFormat="true" ht="15.95" hidden="false" customHeight="true" outlineLevel="0" collapsed="false">
      <c r="A240" s="108"/>
      <c r="B240" s="97"/>
      <c r="C240" s="28"/>
      <c r="D240" s="33"/>
      <c r="E240" s="35"/>
      <c r="F240" s="26"/>
      <c r="G240" s="27"/>
      <c r="H240" s="108"/>
    </row>
    <row r="241" s="109" customFormat="true" ht="15.95" hidden="false" customHeight="true" outlineLevel="0" collapsed="false">
      <c r="A241" s="108"/>
      <c r="B241" s="97"/>
      <c r="C241" s="28"/>
      <c r="D241" s="99" t="s">
        <v>138</v>
      </c>
      <c r="E241" s="30" t="s">
        <v>139</v>
      </c>
      <c r="F241" s="26"/>
      <c r="G241" s="27"/>
      <c r="H241" s="108"/>
    </row>
    <row r="242" customFormat="false" ht="15.75" hidden="false" customHeight="true" outlineLevel="0" collapsed="false">
      <c r="A242" s="5"/>
      <c r="B242" s="97"/>
      <c r="C242" s="110"/>
      <c r="D242" s="111"/>
      <c r="E242" s="30"/>
      <c r="F242" s="104"/>
      <c r="G242" s="105"/>
      <c r="H242" s="5"/>
    </row>
    <row r="243" customFormat="false" ht="15.95" hidden="false" customHeight="true" outlineLevel="0" collapsed="false">
      <c r="A243" s="5"/>
      <c r="B243" s="97"/>
      <c r="C243" s="112"/>
      <c r="D243" s="113"/>
      <c r="E243" s="30"/>
      <c r="F243" s="26"/>
      <c r="G243" s="27"/>
      <c r="H243" s="5"/>
    </row>
    <row r="244" customFormat="false" ht="15.95" hidden="false" customHeight="true" outlineLevel="0" collapsed="false">
      <c r="A244" s="5"/>
      <c r="B244" s="97"/>
      <c r="C244" s="112"/>
      <c r="D244" s="113"/>
      <c r="E244" s="30"/>
      <c r="F244" s="26"/>
      <c r="G244" s="27"/>
      <c r="H244" s="5"/>
    </row>
    <row r="245" customFormat="false" ht="15.95" hidden="false" customHeight="true" outlineLevel="0" collapsed="false">
      <c r="A245" s="5"/>
      <c r="B245" s="97"/>
      <c r="C245" s="112"/>
      <c r="D245" s="113"/>
      <c r="E245" s="30"/>
      <c r="F245" s="26"/>
      <c r="G245" s="27"/>
      <c r="H245" s="5"/>
    </row>
    <row r="246" customFormat="false" ht="15.95" hidden="false" customHeight="true" outlineLevel="0" collapsed="false">
      <c r="A246" s="5"/>
      <c r="B246" s="114" t="s">
        <v>107</v>
      </c>
      <c r="C246" s="112"/>
      <c r="D246" s="115" t="s">
        <v>114</v>
      </c>
      <c r="E246" s="30" t="s">
        <v>140</v>
      </c>
      <c r="F246" s="26"/>
      <c r="G246" s="27"/>
      <c r="H246" s="5"/>
    </row>
    <row r="247" customFormat="false" ht="15.95" hidden="false" customHeight="true" outlineLevel="0" collapsed="false">
      <c r="A247" s="5"/>
      <c r="B247" s="114"/>
      <c r="C247" s="112"/>
      <c r="D247" s="113"/>
      <c r="E247" s="30"/>
      <c r="F247" s="26"/>
      <c r="G247" s="27"/>
      <c r="H247" s="5"/>
    </row>
    <row r="248" customFormat="false" ht="15.95" hidden="false" customHeight="true" outlineLevel="0" collapsed="false">
      <c r="A248" s="5"/>
      <c r="B248" s="114"/>
      <c r="C248" s="112"/>
      <c r="D248" s="113"/>
      <c r="E248" s="35"/>
      <c r="F248" s="26"/>
      <c r="G248" s="27"/>
      <c r="H248" s="5"/>
    </row>
    <row r="249" customFormat="false" ht="15.95" hidden="false" customHeight="true" outlineLevel="0" collapsed="false">
      <c r="A249" s="5"/>
      <c r="B249" s="114"/>
      <c r="C249" s="112"/>
      <c r="D249" s="115" t="s">
        <v>141</v>
      </c>
      <c r="E249" s="30" t="s">
        <v>142</v>
      </c>
      <c r="F249" s="64"/>
      <c r="G249" s="27"/>
      <c r="H249" s="5"/>
    </row>
    <row r="250" customFormat="false" ht="15.95" hidden="false" customHeight="true" outlineLevel="0" collapsed="false">
      <c r="A250" s="5"/>
      <c r="B250" s="114"/>
      <c r="C250" s="112"/>
      <c r="D250" s="113"/>
      <c r="E250" s="30"/>
      <c r="F250" s="64"/>
      <c r="G250" s="27"/>
      <c r="H250" s="5"/>
    </row>
    <row r="251" customFormat="false" ht="15.95" hidden="false" customHeight="true" outlineLevel="0" collapsed="false">
      <c r="A251" s="5"/>
      <c r="B251" s="114"/>
      <c r="C251" s="112"/>
      <c r="D251" s="113"/>
      <c r="E251" s="30"/>
      <c r="F251" s="64"/>
      <c r="G251" s="27"/>
      <c r="H251" s="5"/>
    </row>
    <row r="252" customFormat="false" ht="15.95" hidden="false" customHeight="true" outlineLevel="0" collapsed="false">
      <c r="A252" s="5"/>
      <c r="B252" s="114"/>
      <c r="C252" s="112"/>
      <c r="D252" s="113"/>
      <c r="E252" s="35"/>
      <c r="F252" s="64"/>
      <c r="G252" s="27"/>
      <c r="H252" s="5"/>
    </row>
    <row r="253" customFormat="false" ht="15.95" hidden="false" customHeight="true" outlineLevel="0" collapsed="false">
      <c r="A253" s="5"/>
      <c r="B253" s="114"/>
      <c r="C253" s="112"/>
      <c r="D253" s="29" t="s">
        <v>57</v>
      </c>
      <c r="E253" s="30" t="s">
        <v>143</v>
      </c>
      <c r="F253" s="46" t="s">
        <v>18</v>
      </c>
      <c r="G253" s="27"/>
      <c r="H253" s="5"/>
    </row>
    <row r="254" customFormat="false" ht="15.95" hidden="false" customHeight="true" outlineLevel="0" collapsed="false">
      <c r="A254" s="5"/>
      <c r="B254" s="114"/>
      <c r="C254" s="112"/>
      <c r="D254" s="113"/>
      <c r="E254" s="30"/>
      <c r="F254" s="64"/>
      <c r="G254" s="27"/>
      <c r="H254" s="5"/>
    </row>
    <row r="255" customFormat="false" ht="15.95" hidden="false" customHeight="true" outlineLevel="0" collapsed="false">
      <c r="A255" s="5"/>
      <c r="B255" s="114"/>
      <c r="C255" s="112"/>
      <c r="D255" s="113"/>
      <c r="E255" s="35"/>
      <c r="F255" s="64"/>
      <c r="G255" s="27"/>
      <c r="H255" s="5"/>
    </row>
    <row r="256" customFormat="false" ht="15.95" hidden="false" customHeight="true" outlineLevel="0" collapsed="false">
      <c r="A256" s="5"/>
      <c r="B256" s="114"/>
      <c r="C256" s="112"/>
      <c r="D256" s="29" t="s">
        <v>69</v>
      </c>
      <c r="E256" s="30" t="s">
        <v>110</v>
      </c>
      <c r="F256" s="46" t="s">
        <v>18</v>
      </c>
      <c r="G256" s="27"/>
      <c r="H256" s="5"/>
    </row>
    <row r="257" customFormat="false" ht="15.95" hidden="false" customHeight="true" outlineLevel="0" collapsed="false">
      <c r="A257" s="5"/>
      <c r="B257" s="114"/>
      <c r="C257" s="112"/>
      <c r="D257" s="113"/>
      <c r="E257" s="30"/>
      <c r="F257" s="64"/>
      <c r="G257" s="27"/>
      <c r="H257" s="5"/>
    </row>
    <row r="258" customFormat="false" ht="15.95" hidden="false" customHeight="true" outlineLevel="0" collapsed="false">
      <c r="A258" s="5"/>
      <c r="B258" s="114"/>
      <c r="C258" s="112"/>
      <c r="D258" s="113"/>
      <c r="E258" s="35"/>
      <c r="F258" s="64"/>
      <c r="G258" s="27"/>
      <c r="H258" s="5"/>
    </row>
    <row r="259" customFormat="false" ht="15.95" hidden="false" customHeight="true" outlineLevel="0" collapsed="false">
      <c r="A259" s="5"/>
      <c r="B259" s="114"/>
      <c r="C259" s="112"/>
      <c r="D259" s="29" t="s">
        <v>71</v>
      </c>
      <c r="E259" s="30" t="s">
        <v>144</v>
      </c>
      <c r="F259" s="46" t="s">
        <v>18</v>
      </c>
      <c r="G259" s="27"/>
      <c r="H259" s="5"/>
    </row>
    <row r="260" customFormat="false" ht="15.95" hidden="false" customHeight="true" outlineLevel="0" collapsed="false">
      <c r="A260" s="5"/>
      <c r="B260" s="114"/>
      <c r="C260" s="112"/>
      <c r="D260" s="113"/>
      <c r="E260" s="30"/>
      <c r="F260" s="64"/>
      <c r="G260" s="27"/>
      <c r="H260" s="5"/>
    </row>
    <row r="261" customFormat="false" ht="15.95" hidden="false" customHeight="true" outlineLevel="0" collapsed="false">
      <c r="A261" s="5"/>
      <c r="B261" s="114"/>
      <c r="C261" s="112"/>
      <c r="D261" s="113"/>
      <c r="E261" s="35"/>
      <c r="F261" s="64"/>
      <c r="G261" s="35"/>
      <c r="H261" s="5"/>
    </row>
    <row r="262" customFormat="false" ht="15.95" hidden="false" customHeight="true" outlineLevel="0" collapsed="false">
      <c r="A262" s="5"/>
      <c r="B262" s="114"/>
      <c r="C262" s="112"/>
      <c r="D262" s="29" t="s">
        <v>145</v>
      </c>
      <c r="E262" s="34" t="s">
        <v>146</v>
      </c>
      <c r="F262" s="46" t="s">
        <v>18</v>
      </c>
      <c r="G262" s="35"/>
      <c r="H262" s="5"/>
    </row>
    <row r="263" customFormat="false" ht="15.95" hidden="false" customHeight="true" outlineLevel="0" collapsed="false">
      <c r="A263" s="5"/>
      <c r="B263" s="114"/>
      <c r="C263" s="112"/>
      <c r="D263" s="113"/>
      <c r="E263" s="34"/>
      <c r="F263" s="26"/>
      <c r="G263" s="35"/>
      <c r="H263" s="5"/>
    </row>
    <row r="264" customFormat="false" ht="15.95" hidden="false" customHeight="true" outlineLevel="0" collapsed="false">
      <c r="A264" s="5"/>
      <c r="B264" s="114"/>
      <c r="C264" s="74"/>
      <c r="D264" s="33"/>
      <c r="E264" s="60"/>
      <c r="F264" s="116"/>
      <c r="G264" s="60"/>
      <c r="H264" s="5"/>
    </row>
    <row r="265" customFormat="false" ht="15.95" hidden="false" customHeight="true" outlineLevel="0" collapsed="false">
      <c r="A265" s="5"/>
      <c r="B265" s="114"/>
      <c r="C265" s="117"/>
      <c r="D265" s="29" t="s">
        <v>147</v>
      </c>
      <c r="E265" s="68" t="s">
        <v>148</v>
      </c>
      <c r="F265" s="46" t="s">
        <v>18</v>
      </c>
      <c r="G265" s="35"/>
      <c r="H265" s="5"/>
    </row>
    <row r="266" customFormat="false" ht="15.95" hidden="false" customHeight="true" outlineLevel="0" collapsed="false">
      <c r="A266" s="5"/>
      <c r="B266" s="114"/>
      <c r="C266" s="117"/>
      <c r="E266" s="35"/>
      <c r="F266" s="27"/>
      <c r="G266" s="35"/>
      <c r="H266" s="5"/>
    </row>
    <row r="267" customFormat="false" ht="15.95" hidden="false" customHeight="true" outlineLevel="0" collapsed="false">
      <c r="A267" s="5"/>
      <c r="B267" s="114"/>
      <c r="C267" s="118"/>
      <c r="D267" s="119"/>
      <c r="E267" s="39"/>
      <c r="F267" s="120"/>
      <c r="G267" s="39"/>
      <c r="H267" s="5"/>
    </row>
    <row r="268" customFormat="false" ht="15.95" hidden="false" customHeight="true" outlineLevel="0" collapsed="false">
      <c r="A268" s="5"/>
      <c r="B268" s="114"/>
      <c r="C268" s="40" t="s">
        <v>149</v>
      </c>
      <c r="D268" s="121"/>
      <c r="E268" s="42"/>
      <c r="F268" s="122"/>
      <c r="G268" s="35"/>
      <c r="H268" s="5"/>
    </row>
    <row r="269" customFormat="false" ht="15.95" hidden="false" customHeight="true" outlineLevel="0" collapsed="false">
      <c r="A269" s="5"/>
      <c r="B269" s="114"/>
      <c r="C269" s="23" t="n">
        <v>1</v>
      </c>
      <c r="D269" s="24" t="s">
        <v>150</v>
      </c>
      <c r="E269" s="35"/>
      <c r="F269" s="122"/>
      <c r="G269" s="35"/>
      <c r="H269" s="5"/>
    </row>
    <row r="270" customFormat="false" ht="15.95" hidden="false" customHeight="true" outlineLevel="0" collapsed="false">
      <c r="A270" s="5"/>
      <c r="B270" s="114"/>
      <c r="C270" s="117"/>
      <c r="D270" s="29" t="s">
        <v>16</v>
      </c>
      <c r="E270" s="123" t="s">
        <v>126</v>
      </c>
      <c r="F270" s="46" t="s">
        <v>18</v>
      </c>
      <c r="G270" s="27"/>
      <c r="H270" s="5"/>
    </row>
    <row r="271" customFormat="false" ht="15.95" hidden="false" customHeight="true" outlineLevel="0" collapsed="false">
      <c r="A271" s="5"/>
      <c r="B271" s="114"/>
      <c r="C271" s="117"/>
      <c r="D271" s="33"/>
      <c r="E271" s="25"/>
      <c r="F271" s="122"/>
      <c r="G271" s="35"/>
      <c r="H271" s="5"/>
    </row>
    <row r="272" customFormat="false" ht="15.95" hidden="false" customHeight="true" outlineLevel="0" collapsed="false">
      <c r="A272" s="5"/>
      <c r="B272" s="114"/>
      <c r="C272" s="117"/>
      <c r="D272" s="29" t="s">
        <v>21</v>
      </c>
      <c r="E272" s="30" t="s">
        <v>115</v>
      </c>
      <c r="F272" s="46" t="s">
        <v>18</v>
      </c>
      <c r="G272" s="35"/>
      <c r="H272" s="5"/>
    </row>
    <row r="273" customFormat="false" ht="15.95" hidden="false" customHeight="true" outlineLevel="0" collapsed="false">
      <c r="A273" s="5"/>
      <c r="B273" s="114"/>
      <c r="C273" s="74"/>
      <c r="D273" s="33"/>
      <c r="E273" s="30"/>
      <c r="F273" s="122"/>
      <c r="G273" s="35"/>
      <c r="H273" s="5"/>
    </row>
    <row r="274" customFormat="false" ht="15.95" hidden="false" customHeight="true" outlineLevel="0" collapsed="false">
      <c r="A274" s="5"/>
      <c r="B274" s="114"/>
      <c r="C274" s="74"/>
      <c r="D274" s="33"/>
      <c r="E274" s="107" t="s">
        <v>127</v>
      </c>
      <c r="F274" s="84"/>
      <c r="G274" s="60"/>
      <c r="H274" s="5"/>
    </row>
    <row r="275" customFormat="false" ht="15.95" hidden="false" customHeight="true" outlineLevel="0" collapsed="false">
      <c r="A275" s="5"/>
      <c r="B275" s="114"/>
      <c r="C275" s="117"/>
      <c r="D275" s="33"/>
      <c r="E275" s="107"/>
      <c r="F275" s="27"/>
      <c r="G275" s="35"/>
      <c r="H275" s="5"/>
    </row>
    <row r="276" customFormat="false" ht="15.95" hidden="false" customHeight="true" outlineLevel="0" collapsed="false">
      <c r="A276" s="5"/>
      <c r="B276" s="114"/>
      <c r="C276" s="117"/>
      <c r="E276" s="35"/>
      <c r="F276" s="27"/>
      <c r="G276" s="35"/>
      <c r="H276" s="5"/>
    </row>
    <row r="277" customFormat="false" ht="15.95" hidden="false" customHeight="true" outlineLevel="0" collapsed="false">
      <c r="A277" s="5"/>
      <c r="B277" s="114"/>
      <c r="C277" s="74"/>
      <c r="D277" s="33"/>
      <c r="E277" s="35"/>
      <c r="F277" s="26"/>
      <c r="G277" s="60"/>
      <c r="H277" s="5"/>
    </row>
    <row r="278" customFormat="false" ht="15.95" hidden="false" customHeight="true" outlineLevel="0" collapsed="false">
      <c r="A278" s="5"/>
      <c r="B278" s="114"/>
      <c r="C278" s="74"/>
      <c r="D278" s="33"/>
      <c r="E278" s="68" t="s">
        <v>151</v>
      </c>
      <c r="F278" s="26"/>
      <c r="G278" s="60"/>
      <c r="H278" s="5"/>
    </row>
    <row r="279" customFormat="false" ht="15.95" hidden="false" customHeight="true" outlineLevel="0" collapsed="false">
      <c r="A279" s="5"/>
      <c r="B279" s="114"/>
      <c r="C279" s="74"/>
      <c r="D279" s="33"/>
      <c r="E279" s="124" t="s">
        <v>152</v>
      </c>
      <c r="F279" s="27"/>
      <c r="G279" s="60"/>
      <c r="H279" s="5"/>
    </row>
    <row r="280" customFormat="false" ht="15.95" hidden="false" customHeight="true" outlineLevel="0" collapsed="false">
      <c r="A280" s="5"/>
      <c r="B280" s="114"/>
      <c r="C280" s="74"/>
      <c r="D280" s="33"/>
      <c r="E280" s="124" t="s">
        <v>153</v>
      </c>
      <c r="F280" s="27"/>
      <c r="G280" s="60"/>
      <c r="H280" s="5"/>
    </row>
    <row r="281" customFormat="false" ht="15.95" hidden="false" customHeight="true" outlineLevel="0" collapsed="false">
      <c r="A281" s="5"/>
      <c r="B281" s="114"/>
      <c r="C281" s="117"/>
      <c r="E281" s="68" t="s">
        <v>154</v>
      </c>
      <c r="F281" s="26"/>
      <c r="G281" s="35"/>
      <c r="H281" s="5"/>
    </row>
    <row r="282" customFormat="false" ht="15.95" hidden="false" customHeight="true" outlineLevel="0" collapsed="false">
      <c r="A282" s="5"/>
      <c r="B282" s="114"/>
      <c r="C282" s="117"/>
      <c r="E282" s="68" t="s">
        <v>155</v>
      </c>
      <c r="F282" s="26"/>
      <c r="G282" s="35"/>
      <c r="H282" s="5"/>
    </row>
    <row r="283" customFormat="false" ht="15.95" hidden="false" customHeight="true" outlineLevel="0" collapsed="false">
      <c r="A283" s="5"/>
      <c r="B283" s="114"/>
      <c r="C283" s="117"/>
      <c r="E283" s="35"/>
      <c r="F283" s="26"/>
      <c r="G283" s="35"/>
      <c r="H283" s="5"/>
    </row>
    <row r="284" customFormat="false" ht="15.75" hidden="false" customHeight="true" outlineLevel="0" collapsed="false">
      <c r="A284" s="5"/>
      <c r="B284" s="114"/>
      <c r="C284" s="117"/>
      <c r="E284" s="68" t="s">
        <v>156</v>
      </c>
      <c r="F284" s="26"/>
      <c r="G284" s="35"/>
      <c r="H284" s="5"/>
    </row>
    <row r="285" customFormat="false" ht="15.95" hidden="false" customHeight="true" outlineLevel="0" collapsed="false">
      <c r="A285" s="5"/>
      <c r="B285" s="114"/>
      <c r="C285" s="117"/>
      <c r="E285" s="68" t="s">
        <v>152</v>
      </c>
      <c r="F285" s="26"/>
      <c r="G285" s="35"/>
      <c r="H285" s="5"/>
    </row>
    <row r="286" customFormat="false" ht="15.95" hidden="false" customHeight="true" outlineLevel="0" collapsed="false">
      <c r="A286" s="5"/>
      <c r="B286" s="114"/>
      <c r="C286" s="117"/>
      <c r="E286" s="68" t="s">
        <v>157</v>
      </c>
      <c r="F286" s="26"/>
      <c r="G286" s="35"/>
      <c r="H286" s="5"/>
    </row>
    <row r="287" customFormat="false" ht="15.95" hidden="false" customHeight="true" outlineLevel="0" collapsed="false">
      <c r="A287" s="5"/>
      <c r="B287" s="114"/>
      <c r="C287" s="117"/>
      <c r="E287" s="68" t="s">
        <v>158</v>
      </c>
      <c r="F287" s="26"/>
      <c r="G287" s="35"/>
      <c r="H287" s="5"/>
    </row>
    <row r="288" customFormat="false" ht="15.95" hidden="false" customHeight="true" outlineLevel="0" collapsed="false">
      <c r="A288" s="5"/>
      <c r="B288" s="114"/>
      <c r="C288" s="117"/>
      <c r="E288" s="68" t="s">
        <v>159</v>
      </c>
      <c r="F288" s="26"/>
      <c r="G288" s="35"/>
      <c r="H288" s="5"/>
    </row>
    <row r="289" customFormat="false" ht="15.95" hidden="false" customHeight="true" outlineLevel="0" collapsed="false">
      <c r="A289" s="5"/>
      <c r="B289" s="114"/>
      <c r="C289" s="117"/>
      <c r="E289" s="68" t="s">
        <v>160</v>
      </c>
      <c r="F289" s="26"/>
      <c r="G289" s="35"/>
      <c r="H289" s="5"/>
    </row>
    <row r="290" customFormat="false" ht="15.95" hidden="false" customHeight="true" outlineLevel="0" collapsed="false">
      <c r="A290" s="5"/>
      <c r="B290" s="114"/>
      <c r="C290" s="117"/>
      <c r="E290" s="68" t="s">
        <v>161</v>
      </c>
      <c r="F290" s="26"/>
      <c r="G290" s="35"/>
      <c r="H290" s="5"/>
    </row>
    <row r="291" customFormat="false" ht="15.95" hidden="false" customHeight="true" outlineLevel="0" collapsed="false">
      <c r="A291" s="5"/>
      <c r="B291" s="114"/>
      <c r="C291" s="117"/>
      <c r="E291" s="68" t="s">
        <v>162</v>
      </c>
      <c r="F291" s="26"/>
      <c r="G291" s="35"/>
      <c r="H291" s="5"/>
    </row>
    <row r="292" customFormat="false" ht="15.95" hidden="false" customHeight="true" outlineLevel="0" collapsed="false">
      <c r="A292" s="5"/>
      <c r="B292" s="114"/>
      <c r="C292" s="117"/>
      <c r="E292" s="68" t="s">
        <v>163</v>
      </c>
      <c r="F292" s="26"/>
      <c r="G292" s="35"/>
      <c r="H292" s="5"/>
    </row>
    <row r="293" customFormat="false" ht="15.95" hidden="false" customHeight="true" outlineLevel="0" collapsed="false">
      <c r="A293" s="5"/>
      <c r="B293" s="114"/>
      <c r="C293" s="117"/>
      <c r="E293" s="68" t="s">
        <v>133</v>
      </c>
      <c r="F293" s="26"/>
      <c r="G293" s="35"/>
      <c r="H293" s="5"/>
    </row>
    <row r="294" customFormat="false" ht="15.95" hidden="false" customHeight="true" outlineLevel="0" collapsed="false">
      <c r="A294" s="5"/>
      <c r="B294" s="114"/>
      <c r="C294" s="117"/>
      <c r="E294" s="68" t="s">
        <v>164</v>
      </c>
      <c r="F294" s="26"/>
      <c r="G294" s="35"/>
      <c r="H294" s="5"/>
    </row>
    <row r="295" customFormat="false" ht="15.95" hidden="false" customHeight="true" outlineLevel="0" collapsed="false">
      <c r="A295" s="5"/>
      <c r="B295" s="114"/>
      <c r="C295" s="117"/>
      <c r="E295" s="68" t="s">
        <v>165</v>
      </c>
      <c r="F295" s="26"/>
      <c r="G295" s="35"/>
      <c r="H295" s="5"/>
    </row>
    <row r="296" customFormat="false" ht="15.95" hidden="false" customHeight="true" outlineLevel="0" collapsed="false">
      <c r="A296" s="5"/>
      <c r="B296" s="114"/>
      <c r="C296" s="117"/>
      <c r="E296" s="35"/>
      <c r="F296" s="5"/>
      <c r="G296" s="27"/>
      <c r="H296" s="5"/>
    </row>
    <row r="297" customFormat="false" ht="15.95" hidden="false" customHeight="true" outlineLevel="0" collapsed="false">
      <c r="A297" s="5"/>
      <c r="B297" s="114"/>
      <c r="C297" s="125"/>
      <c r="D297" s="126"/>
      <c r="E297" s="54"/>
      <c r="F297" s="127"/>
      <c r="G297" s="54"/>
      <c r="H297" s="5"/>
    </row>
    <row r="298" customFormat="false" ht="15.75" hidden="false" customHeight="true" outlineLevel="0" collapsed="false">
      <c r="A298" s="5"/>
      <c r="B298" s="17" t="s">
        <v>107</v>
      </c>
      <c r="C298" s="128"/>
      <c r="D298" s="129" t="s">
        <v>55</v>
      </c>
      <c r="E298" s="130" t="s">
        <v>166</v>
      </c>
      <c r="F298" s="131" t="s">
        <v>18</v>
      </c>
      <c r="G298" s="130"/>
      <c r="H298" s="5"/>
    </row>
    <row r="299" s="109" customFormat="true" ht="15.95" hidden="false" customHeight="true" outlineLevel="0" collapsed="false">
      <c r="A299" s="108"/>
      <c r="B299" s="17"/>
      <c r="C299" s="28"/>
      <c r="D299" s="33"/>
      <c r="E299" s="68" t="s">
        <v>137</v>
      </c>
      <c r="F299" s="26"/>
      <c r="G299" s="27"/>
      <c r="H299" s="108"/>
    </row>
    <row r="300" customFormat="false" ht="15.95" hidden="false" customHeight="true" outlineLevel="0" collapsed="false">
      <c r="A300" s="5"/>
      <c r="B300" s="17"/>
      <c r="C300" s="74"/>
      <c r="D300" s="33"/>
      <c r="E300" s="35"/>
      <c r="F300" s="26"/>
      <c r="G300" s="60"/>
      <c r="H300" s="5"/>
    </row>
    <row r="301" customFormat="false" ht="15.95" hidden="false" customHeight="true" outlineLevel="0" collapsed="false">
      <c r="A301" s="5"/>
      <c r="B301" s="17"/>
      <c r="C301" s="74"/>
      <c r="D301" s="99" t="s">
        <v>138</v>
      </c>
      <c r="E301" s="106" t="s">
        <v>139</v>
      </c>
      <c r="F301" s="26"/>
      <c r="G301" s="60"/>
      <c r="H301" s="5"/>
    </row>
    <row r="302" customFormat="false" ht="15.95" hidden="false" customHeight="true" outlineLevel="0" collapsed="false">
      <c r="A302" s="5"/>
      <c r="B302" s="17"/>
      <c r="C302" s="74"/>
      <c r="D302" s="111"/>
      <c r="E302" s="106"/>
      <c r="F302" s="104"/>
      <c r="G302" s="60"/>
      <c r="H302" s="5"/>
    </row>
    <row r="303" customFormat="false" ht="15.95" hidden="false" customHeight="true" outlineLevel="0" collapsed="false">
      <c r="A303" s="5"/>
      <c r="B303" s="17"/>
      <c r="C303" s="74"/>
      <c r="D303" s="113"/>
      <c r="E303" s="106"/>
      <c r="F303" s="26"/>
      <c r="G303" s="60"/>
      <c r="H303" s="5"/>
    </row>
    <row r="304" customFormat="false" ht="15.95" hidden="false" customHeight="true" outlineLevel="0" collapsed="false">
      <c r="A304" s="5"/>
      <c r="B304" s="17"/>
      <c r="C304" s="74"/>
      <c r="D304" s="113"/>
      <c r="E304" s="106"/>
      <c r="F304" s="26"/>
      <c r="G304" s="62"/>
      <c r="H304" s="5"/>
    </row>
    <row r="305" customFormat="false" ht="16.5" hidden="false" customHeight="true" outlineLevel="0" collapsed="false">
      <c r="A305" s="5"/>
      <c r="B305" s="17"/>
      <c r="C305" s="28"/>
      <c r="D305" s="113"/>
      <c r="E305" s="106"/>
      <c r="F305" s="26"/>
      <c r="G305" s="27"/>
      <c r="H305" s="5"/>
    </row>
    <row r="306" customFormat="false" ht="16.5" hidden="false" customHeight="true" outlineLevel="0" collapsed="false">
      <c r="A306" s="5"/>
      <c r="B306" s="17"/>
      <c r="C306" s="132"/>
      <c r="D306" s="113"/>
      <c r="E306" s="49"/>
      <c r="F306" s="26"/>
      <c r="G306" s="27"/>
      <c r="H306" s="5"/>
    </row>
    <row r="307" customFormat="false" ht="16.5" hidden="false" customHeight="true" outlineLevel="0" collapsed="false">
      <c r="A307" s="5"/>
      <c r="B307" s="17"/>
      <c r="C307" s="132"/>
      <c r="D307" s="115" t="s">
        <v>114</v>
      </c>
      <c r="E307" s="30" t="s">
        <v>140</v>
      </c>
      <c r="F307" s="26"/>
      <c r="G307" s="27"/>
      <c r="H307" s="5"/>
    </row>
    <row r="308" customFormat="false" ht="16.5" hidden="false" customHeight="true" outlineLevel="0" collapsed="false">
      <c r="A308" s="5"/>
      <c r="B308" s="17"/>
      <c r="C308" s="132"/>
      <c r="D308" s="113"/>
      <c r="E308" s="30"/>
      <c r="F308" s="26"/>
      <c r="G308" s="27"/>
      <c r="H308" s="5"/>
    </row>
    <row r="309" customFormat="false" ht="16.5" hidden="false" customHeight="true" outlineLevel="0" collapsed="false">
      <c r="A309" s="5"/>
      <c r="B309" s="17"/>
      <c r="C309" s="132"/>
      <c r="D309" s="113"/>
      <c r="E309" s="35"/>
      <c r="F309" s="64"/>
      <c r="G309" s="27"/>
      <c r="H309" s="5"/>
    </row>
    <row r="310" customFormat="false" ht="16.5" hidden="false" customHeight="true" outlineLevel="0" collapsed="false">
      <c r="A310" s="5"/>
      <c r="B310" s="17"/>
      <c r="C310" s="132"/>
      <c r="D310" s="115" t="s">
        <v>141</v>
      </c>
      <c r="E310" s="30" t="s">
        <v>142</v>
      </c>
      <c r="F310" s="64"/>
      <c r="G310" s="27"/>
      <c r="H310" s="5"/>
    </row>
    <row r="311" customFormat="false" ht="16.5" hidden="false" customHeight="true" outlineLevel="0" collapsed="false">
      <c r="A311" s="5"/>
      <c r="B311" s="17"/>
      <c r="C311" s="132"/>
      <c r="D311" s="113"/>
      <c r="E311" s="30"/>
      <c r="F311" s="64"/>
      <c r="G311" s="27"/>
      <c r="H311" s="5"/>
    </row>
    <row r="312" customFormat="false" ht="16.5" hidden="false" customHeight="true" outlineLevel="0" collapsed="false">
      <c r="A312" s="5"/>
      <c r="B312" s="17"/>
      <c r="C312" s="132"/>
      <c r="D312" s="113"/>
      <c r="E312" s="30"/>
      <c r="F312" s="64"/>
      <c r="G312" s="27"/>
      <c r="H312" s="5"/>
    </row>
    <row r="313" customFormat="false" ht="16.5" hidden="false" customHeight="true" outlineLevel="0" collapsed="false">
      <c r="A313" s="5"/>
      <c r="B313" s="17"/>
      <c r="C313" s="132"/>
      <c r="D313" s="113"/>
      <c r="E313" s="35"/>
      <c r="F313" s="64"/>
      <c r="G313" s="27"/>
      <c r="H313" s="5"/>
    </row>
    <row r="314" customFormat="false" ht="16.5" hidden="false" customHeight="true" outlineLevel="0" collapsed="false">
      <c r="A314" s="5"/>
      <c r="B314" s="17"/>
      <c r="C314" s="132"/>
      <c r="D314" s="29" t="s">
        <v>57</v>
      </c>
      <c r="E314" s="30" t="s">
        <v>143</v>
      </c>
      <c r="F314" s="46" t="s">
        <v>18</v>
      </c>
      <c r="G314" s="27"/>
      <c r="H314" s="5"/>
    </row>
    <row r="315" customFormat="false" ht="16.5" hidden="false" customHeight="true" outlineLevel="0" collapsed="false">
      <c r="A315" s="5"/>
      <c r="B315" s="17"/>
      <c r="C315" s="133"/>
      <c r="D315" s="113"/>
      <c r="E315" s="30"/>
      <c r="F315" s="64"/>
      <c r="G315" s="62"/>
      <c r="H315" s="5"/>
    </row>
    <row r="316" customFormat="false" ht="16.5" hidden="false" customHeight="true" outlineLevel="0" collapsed="false">
      <c r="A316" s="5"/>
      <c r="B316" s="17"/>
      <c r="C316" s="133"/>
      <c r="D316" s="113"/>
      <c r="E316" s="35"/>
      <c r="F316" s="64"/>
      <c r="G316" s="60"/>
      <c r="H316" s="5"/>
    </row>
    <row r="317" customFormat="false" ht="16.5" hidden="false" customHeight="true" outlineLevel="0" collapsed="false">
      <c r="A317" s="5"/>
      <c r="B317" s="17"/>
      <c r="C317" s="133"/>
      <c r="D317" s="29" t="s">
        <v>69</v>
      </c>
      <c r="E317" s="30" t="s">
        <v>110</v>
      </c>
      <c r="F317" s="46" t="s">
        <v>18</v>
      </c>
      <c r="G317" s="60"/>
      <c r="H317" s="5"/>
    </row>
    <row r="318" customFormat="false" ht="16.5" hidden="false" customHeight="true" outlineLevel="0" collapsed="false">
      <c r="A318" s="5"/>
      <c r="B318" s="17"/>
      <c r="C318" s="133"/>
      <c r="D318" s="113"/>
      <c r="E318" s="30"/>
      <c r="F318" s="64"/>
      <c r="G318" s="60"/>
      <c r="H318" s="5"/>
    </row>
    <row r="319" customFormat="false" ht="16.5" hidden="false" customHeight="true" outlineLevel="0" collapsed="false">
      <c r="A319" s="5"/>
      <c r="B319" s="17"/>
      <c r="C319" s="133"/>
      <c r="D319" s="113"/>
      <c r="E319" s="35"/>
      <c r="F319" s="64"/>
      <c r="G319" s="60"/>
      <c r="H319" s="5"/>
    </row>
    <row r="320" customFormat="false" ht="16.5" hidden="false" customHeight="true" outlineLevel="0" collapsed="false">
      <c r="A320" s="5"/>
      <c r="B320" s="17"/>
      <c r="C320" s="133"/>
      <c r="D320" s="29" t="s">
        <v>71</v>
      </c>
      <c r="E320" s="30" t="s">
        <v>144</v>
      </c>
      <c r="F320" s="46" t="s">
        <v>18</v>
      </c>
      <c r="G320" s="60"/>
      <c r="H320" s="5"/>
    </row>
    <row r="321" customFormat="false" ht="16.5" hidden="false" customHeight="true" outlineLevel="0" collapsed="false">
      <c r="A321" s="5"/>
      <c r="B321" s="17"/>
      <c r="C321" s="133"/>
      <c r="D321" s="113"/>
      <c r="E321" s="30"/>
      <c r="F321" s="64"/>
      <c r="G321" s="60"/>
      <c r="H321" s="5"/>
    </row>
    <row r="322" customFormat="false" ht="16.5" hidden="false" customHeight="true" outlineLevel="0" collapsed="false">
      <c r="A322" s="5"/>
      <c r="B322" s="17"/>
      <c r="C322" s="11"/>
      <c r="D322" s="113"/>
      <c r="E322" s="35"/>
      <c r="F322" s="64"/>
      <c r="G322" s="35"/>
      <c r="H322" s="5"/>
    </row>
    <row r="323" customFormat="false" ht="16.5" hidden="false" customHeight="true" outlineLevel="0" collapsed="false">
      <c r="A323" s="5"/>
      <c r="B323" s="17"/>
      <c r="C323" s="133"/>
      <c r="D323" s="29" t="s">
        <v>145</v>
      </c>
      <c r="E323" s="34" t="s">
        <v>146</v>
      </c>
      <c r="F323" s="46" t="s">
        <v>18</v>
      </c>
      <c r="G323" s="60"/>
      <c r="H323" s="5"/>
    </row>
    <row r="324" customFormat="false" ht="16.5" hidden="false" customHeight="true" outlineLevel="0" collapsed="false">
      <c r="A324" s="5"/>
      <c r="B324" s="17"/>
      <c r="C324" s="133"/>
      <c r="D324" s="113"/>
      <c r="E324" s="34"/>
      <c r="F324" s="26"/>
      <c r="G324" s="60"/>
      <c r="H324" s="5"/>
    </row>
    <row r="325" customFormat="false" ht="16.5" hidden="false" customHeight="true" outlineLevel="0" collapsed="false">
      <c r="A325" s="5"/>
      <c r="B325" s="17"/>
      <c r="C325" s="133"/>
      <c r="D325" s="33"/>
      <c r="E325" s="60"/>
      <c r="F325" s="116"/>
      <c r="G325" s="60"/>
      <c r="H325" s="5"/>
    </row>
    <row r="326" customFormat="false" ht="16.5" hidden="false" customHeight="true" outlineLevel="0" collapsed="false">
      <c r="A326" s="5"/>
      <c r="B326" s="17"/>
      <c r="C326" s="117"/>
      <c r="D326" s="29" t="s">
        <v>147</v>
      </c>
      <c r="E326" s="68" t="s">
        <v>148</v>
      </c>
      <c r="F326" s="46" t="s">
        <v>18</v>
      </c>
      <c r="G326" s="35"/>
      <c r="H326" s="5"/>
    </row>
    <row r="327" customFormat="false" ht="16.5" hidden="false" customHeight="true" outlineLevel="0" collapsed="false">
      <c r="A327" s="5"/>
      <c r="B327" s="17"/>
      <c r="C327" s="117"/>
      <c r="D327" s="29"/>
      <c r="E327" s="5"/>
      <c r="F327" s="31"/>
      <c r="G327" s="27"/>
      <c r="H327" s="5"/>
    </row>
    <row r="328" customFormat="false" ht="16.5" hidden="false" customHeight="true" outlineLevel="0" collapsed="false">
      <c r="A328" s="5"/>
      <c r="B328" s="17"/>
      <c r="C328" s="74"/>
      <c r="D328" s="33"/>
      <c r="E328" s="88"/>
      <c r="F328" s="134"/>
      <c r="G328" s="62"/>
      <c r="H328" s="5"/>
    </row>
    <row r="329" customFormat="false" ht="15.95" hidden="false" customHeight="true" outlineLevel="0" collapsed="false">
      <c r="A329" s="5"/>
      <c r="B329" s="17"/>
      <c r="C329" s="71" t="s">
        <v>32</v>
      </c>
      <c r="D329" s="94"/>
      <c r="E329" s="95"/>
      <c r="F329" s="72"/>
      <c r="G329" s="44"/>
      <c r="H329" s="5"/>
    </row>
    <row r="330" customFormat="false" ht="16.5" hidden="false" customHeight="true" outlineLevel="0" collapsed="false">
      <c r="A330" s="5"/>
      <c r="B330" s="17"/>
      <c r="C330" s="135" t="s">
        <v>167</v>
      </c>
      <c r="D330" s="33"/>
      <c r="E330" s="88"/>
      <c r="F330" s="134"/>
      <c r="G330" s="62"/>
      <c r="H330" s="5"/>
    </row>
    <row r="331" customFormat="false" ht="15.95" hidden="false" customHeight="true" outlineLevel="0" collapsed="false">
      <c r="A331" s="5"/>
      <c r="B331" s="17"/>
      <c r="C331" s="136" t="s">
        <v>168</v>
      </c>
      <c r="D331" s="136"/>
      <c r="E331" s="136"/>
      <c r="F331" s="12"/>
      <c r="G331" s="27"/>
      <c r="H331" s="5"/>
    </row>
    <row r="332" customFormat="false" ht="15.95" hidden="false" customHeight="true" outlineLevel="0" collapsed="false">
      <c r="A332" s="5"/>
      <c r="B332" s="17"/>
      <c r="C332" s="136"/>
      <c r="D332" s="136"/>
      <c r="E332" s="136"/>
      <c r="F332" s="12"/>
      <c r="G332" s="27"/>
      <c r="H332" s="5"/>
    </row>
    <row r="333" customFormat="false" ht="16.5" hidden="false" customHeight="true" outlineLevel="0" collapsed="false">
      <c r="A333" s="5"/>
      <c r="B333" s="17"/>
      <c r="C333" s="23" t="n">
        <v>1</v>
      </c>
      <c r="D333" s="24" t="s">
        <v>169</v>
      </c>
      <c r="E333" s="88"/>
      <c r="F333" s="134"/>
      <c r="G333" s="62"/>
      <c r="H333" s="5"/>
    </row>
    <row r="334" customFormat="false" ht="16.5" hidden="false" customHeight="true" outlineLevel="0" collapsed="false">
      <c r="A334" s="5"/>
      <c r="B334" s="17"/>
      <c r="C334" s="137"/>
      <c r="D334" s="29" t="s">
        <v>16</v>
      </c>
      <c r="E334" s="68" t="s">
        <v>170</v>
      </c>
      <c r="F334" s="46" t="s">
        <v>18</v>
      </c>
      <c r="G334" s="62"/>
      <c r="H334" s="5"/>
    </row>
    <row r="335" customFormat="false" ht="16.5" hidden="false" customHeight="true" outlineLevel="0" collapsed="false">
      <c r="A335" s="5"/>
      <c r="B335" s="17"/>
      <c r="C335" s="137"/>
      <c r="D335" s="33"/>
      <c r="E335" s="88"/>
      <c r="F335" s="134"/>
      <c r="G335" s="62"/>
      <c r="H335" s="5"/>
    </row>
    <row r="336" customFormat="false" ht="16.5" hidden="false" customHeight="true" outlineLevel="0" collapsed="false">
      <c r="A336" s="5"/>
      <c r="B336" s="17"/>
      <c r="C336" s="79"/>
      <c r="D336" s="53"/>
      <c r="E336" s="138"/>
      <c r="F336" s="139"/>
      <c r="G336" s="82"/>
      <c r="H336" s="5"/>
    </row>
    <row r="337" customFormat="false" ht="15.75" hidden="false" customHeight="true" outlineLevel="0" collapsed="false">
      <c r="A337" s="5"/>
      <c r="B337" s="140" t="s">
        <v>171</v>
      </c>
      <c r="C337" s="23" t="n">
        <v>1</v>
      </c>
      <c r="D337" s="24" t="s">
        <v>172</v>
      </c>
      <c r="E337" s="25"/>
      <c r="F337" s="26"/>
      <c r="G337" s="27"/>
      <c r="H337" s="5"/>
    </row>
    <row r="338" customFormat="false" ht="15.75" hidden="false" customHeight="true" outlineLevel="0" collapsed="false">
      <c r="A338" s="5"/>
      <c r="B338" s="140"/>
      <c r="C338" s="28"/>
      <c r="D338" s="29" t="s">
        <v>16</v>
      </c>
      <c r="E338" s="30" t="s">
        <v>173</v>
      </c>
      <c r="F338" s="46" t="s">
        <v>18</v>
      </c>
      <c r="G338" s="32" t="s">
        <v>174</v>
      </c>
      <c r="H338" s="5"/>
    </row>
    <row r="339" customFormat="false" ht="15.75" hidden="false" customHeight="true" outlineLevel="0" collapsed="false">
      <c r="A339" s="5"/>
      <c r="B339" s="140"/>
      <c r="C339" s="28"/>
      <c r="D339" s="33"/>
      <c r="E339" s="30"/>
      <c r="F339" s="26"/>
      <c r="G339" s="32"/>
      <c r="H339" s="5"/>
    </row>
    <row r="340" customFormat="false" ht="15.75" hidden="false" customHeight="true" outlineLevel="0" collapsed="false">
      <c r="A340" s="5"/>
      <c r="B340" s="140"/>
      <c r="C340" s="28"/>
      <c r="D340" s="33"/>
      <c r="E340" s="30"/>
      <c r="F340" s="26"/>
      <c r="G340" s="32"/>
      <c r="H340" s="5"/>
    </row>
    <row r="341" customFormat="false" ht="15.75" hidden="false" customHeight="true" outlineLevel="0" collapsed="false">
      <c r="A341" s="5"/>
      <c r="B341" s="140"/>
      <c r="C341" s="28"/>
      <c r="D341" s="33"/>
      <c r="E341" s="35"/>
      <c r="F341" s="26"/>
      <c r="G341" s="27"/>
      <c r="H341" s="5"/>
    </row>
    <row r="342" customFormat="false" ht="15.75" hidden="false" customHeight="true" outlineLevel="0" collapsed="false">
      <c r="A342" s="5"/>
      <c r="B342" s="140"/>
      <c r="C342" s="28"/>
      <c r="D342" s="29" t="s">
        <v>21</v>
      </c>
      <c r="E342" s="68" t="s">
        <v>175</v>
      </c>
      <c r="F342" s="46" t="s">
        <v>18</v>
      </c>
      <c r="G342" s="27"/>
      <c r="H342" s="5"/>
    </row>
    <row r="343" customFormat="false" ht="15.75" hidden="false" customHeight="true" outlineLevel="0" collapsed="false">
      <c r="A343" s="5"/>
      <c r="B343" s="140"/>
      <c r="C343" s="28"/>
      <c r="D343" s="33"/>
      <c r="E343" s="35"/>
      <c r="F343" s="26"/>
      <c r="G343" s="27"/>
      <c r="H343" s="5"/>
    </row>
    <row r="344" customFormat="false" ht="15.75" hidden="false" customHeight="true" outlineLevel="0" collapsed="false">
      <c r="A344" s="5"/>
      <c r="B344" s="140"/>
      <c r="C344" s="28"/>
      <c r="D344" s="29" t="s">
        <v>55</v>
      </c>
      <c r="E344" s="30" t="s">
        <v>176</v>
      </c>
      <c r="F344" s="46" t="s">
        <v>18</v>
      </c>
      <c r="G344" s="27"/>
      <c r="H344" s="5"/>
    </row>
    <row r="345" customFormat="false" ht="15.75" hidden="false" customHeight="true" outlineLevel="0" collapsed="false">
      <c r="A345" s="5"/>
      <c r="B345" s="140"/>
      <c r="C345" s="28"/>
      <c r="D345" s="33"/>
      <c r="E345" s="35"/>
      <c r="F345" s="26"/>
      <c r="G345" s="27"/>
      <c r="H345" s="5"/>
    </row>
    <row r="346" customFormat="false" ht="15.75" hidden="false" customHeight="true" outlineLevel="0" collapsed="false">
      <c r="A346" s="5"/>
      <c r="B346" s="140"/>
      <c r="C346" s="28"/>
      <c r="D346" s="29" t="s">
        <v>57</v>
      </c>
      <c r="E346" s="30" t="s">
        <v>177</v>
      </c>
      <c r="F346" s="46" t="s">
        <v>18</v>
      </c>
      <c r="G346" s="27"/>
      <c r="H346" s="5"/>
    </row>
    <row r="347" customFormat="false" ht="15.75" hidden="false" customHeight="true" outlineLevel="0" collapsed="false">
      <c r="A347" s="5"/>
      <c r="B347" s="140"/>
      <c r="C347" s="28"/>
      <c r="D347" s="29"/>
      <c r="E347" s="30"/>
      <c r="F347" s="46"/>
      <c r="G347" s="27"/>
      <c r="H347" s="5"/>
    </row>
    <row r="348" customFormat="false" ht="15.75" hidden="false" customHeight="true" outlineLevel="0" collapsed="false">
      <c r="A348" s="5"/>
      <c r="B348" s="140"/>
      <c r="C348" s="28"/>
      <c r="D348" s="33"/>
      <c r="E348" s="35"/>
      <c r="F348" s="26"/>
      <c r="G348" s="27"/>
      <c r="H348" s="5"/>
    </row>
    <row r="349" customFormat="false" ht="15.75" hidden="false" customHeight="true" outlineLevel="0" collapsed="false">
      <c r="A349" s="5"/>
      <c r="B349" s="140"/>
      <c r="C349" s="28"/>
      <c r="D349" s="29" t="s">
        <v>69</v>
      </c>
      <c r="E349" s="68" t="s">
        <v>178</v>
      </c>
      <c r="F349" s="46" t="s">
        <v>18</v>
      </c>
      <c r="G349" s="27"/>
      <c r="H349" s="5"/>
    </row>
    <row r="350" customFormat="false" ht="15.75" hidden="false" customHeight="true" outlineLevel="0" collapsed="false">
      <c r="A350" s="5"/>
      <c r="B350" s="140"/>
      <c r="C350" s="28"/>
      <c r="D350" s="33"/>
      <c r="E350" s="141"/>
      <c r="F350" s="26"/>
      <c r="G350" s="27"/>
      <c r="H350" s="5"/>
    </row>
    <row r="351" customFormat="false" ht="15.75" hidden="true" customHeight="true" outlineLevel="0" collapsed="false">
      <c r="A351" s="5"/>
      <c r="B351" s="140"/>
      <c r="C351" s="28"/>
      <c r="D351" s="33"/>
      <c r="E351" s="141"/>
      <c r="F351" s="26"/>
      <c r="G351" s="27"/>
      <c r="H351" s="5"/>
    </row>
    <row r="352" customFormat="false" ht="15.75" hidden="true" customHeight="true" outlineLevel="0" collapsed="false">
      <c r="A352" s="5"/>
      <c r="B352" s="140"/>
      <c r="C352" s="28"/>
      <c r="D352" s="33"/>
      <c r="E352" s="35"/>
      <c r="F352" s="26"/>
      <c r="G352" s="27"/>
      <c r="H352" s="5"/>
    </row>
    <row r="353" customFormat="false" ht="15.75" hidden="false" customHeight="true" outlineLevel="0" collapsed="false">
      <c r="A353" s="5"/>
      <c r="B353" s="140"/>
      <c r="C353" s="28"/>
      <c r="D353" s="29" t="s">
        <v>71</v>
      </c>
      <c r="E353" s="30" t="s">
        <v>179</v>
      </c>
      <c r="F353" s="46" t="s">
        <v>18</v>
      </c>
      <c r="G353" s="27"/>
      <c r="H353" s="5"/>
    </row>
    <row r="354" customFormat="false" ht="15.75" hidden="false" customHeight="true" outlineLevel="0" collapsed="false">
      <c r="A354" s="5"/>
      <c r="B354" s="140"/>
      <c r="C354" s="28"/>
      <c r="D354" s="33"/>
      <c r="E354" s="30"/>
      <c r="F354" s="26"/>
      <c r="G354" s="27"/>
      <c r="H354" s="5"/>
    </row>
    <row r="355" customFormat="false" ht="15.75" hidden="true" customHeight="true" outlineLevel="0" collapsed="false">
      <c r="A355" s="5"/>
      <c r="B355" s="140"/>
      <c r="C355" s="28"/>
      <c r="D355" s="33"/>
      <c r="E355" s="107"/>
      <c r="F355" s="26"/>
      <c r="G355" s="27"/>
      <c r="H355" s="5"/>
    </row>
    <row r="356" customFormat="false" ht="15.75" hidden="true" customHeight="true" outlineLevel="0" collapsed="false">
      <c r="A356" s="5"/>
      <c r="B356" s="140"/>
      <c r="C356" s="28"/>
      <c r="D356" s="33"/>
      <c r="E356" s="107"/>
      <c r="F356" s="26"/>
      <c r="G356" s="27"/>
      <c r="H356" s="5"/>
    </row>
    <row r="357" customFormat="false" ht="15.75" hidden="false" customHeight="true" outlineLevel="0" collapsed="false">
      <c r="A357" s="5"/>
      <c r="B357" s="140"/>
      <c r="C357" s="28"/>
      <c r="D357" s="33"/>
      <c r="E357" s="35"/>
      <c r="F357" s="26"/>
      <c r="G357" s="27"/>
      <c r="H357" s="5"/>
    </row>
    <row r="358" customFormat="false" ht="15.75" hidden="false" customHeight="true" outlineLevel="0" collapsed="false">
      <c r="A358" s="5"/>
      <c r="B358" s="140"/>
      <c r="C358" s="28"/>
      <c r="D358" s="29" t="s">
        <v>145</v>
      </c>
      <c r="E358" s="68" t="s">
        <v>180</v>
      </c>
      <c r="F358" s="46" t="s">
        <v>18</v>
      </c>
      <c r="G358" s="27"/>
      <c r="H358" s="5"/>
    </row>
    <row r="359" customFormat="false" ht="15.75" hidden="true" customHeight="true" outlineLevel="0" collapsed="false">
      <c r="A359" s="5"/>
      <c r="B359" s="140"/>
      <c r="C359" s="28"/>
      <c r="D359" s="33"/>
      <c r="E359" s="107" t="s">
        <v>181</v>
      </c>
      <c r="F359" s="26"/>
      <c r="G359" s="27"/>
      <c r="H359" s="5"/>
    </row>
    <row r="360" customFormat="false" ht="15.75" hidden="true" customHeight="true" outlineLevel="0" collapsed="false">
      <c r="A360" s="5"/>
      <c r="B360" s="140"/>
      <c r="C360" s="28"/>
      <c r="D360" s="33"/>
      <c r="E360" s="107"/>
      <c r="F360" s="26"/>
      <c r="G360" s="27"/>
      <c r="H360" s="5"/>
    </row>
    <row r="361" customFormat="false" ht="15.75" hidden="true" customHeight="true" outlineLevel="0" collapsed="false">
      <c r="A361" s="5"/>
      <c r="B361" s="140"/>
      <c r="C361" s="28"/>
      <c r="D361" s="33"/>
      <c r="E361" s="25"/>
      <c r="F361" s="26"/>
      <c r="G361" s="27"/>
      <c r="H361" s="5"/>
    </row>
    <row r="362" customFormat="false" ht="15.75" hidden="false" customHeight="true" outlineLevel="0" collapsed="false">
      <c r="A362" s="5"/>
      <c r="B362" s="140"/>
      <c r="C362" s="23"/>
      <c r="D362" s="24"/>
      <c r="E362" s="25"/>
      <c r="F362" s="26"/>
      <c r="G362" s="27"/>
      <c r="H362" s="5"/>
    </row>
    <row r="363" customFormat="false" ht="15.75" hidden="false" customHeight="true" outlineLevel="0" collapsed="false">
      <c r="A363" s="5"/>
      <c r="B363" s="140"/>
      <c r="C363" s="23" t="n">
        <v>2</v>
      </c>
      <c r="D363" s="24" t="s">
        <v>182</v>
      </c>
      <c r="E363" s="25"/>
      <c r="F363" s="26"/>
      <c r="G363" s="27"/>
      <c r="H363" s="5"/>
    </row>
    <row r="364" customFormat="false" ht="15.75" hidden="false" customHeight="true" outlineLevel="0" collapsed="false">
      <c r="A364" s="5"/>
      <c r="B364" s="140"/>
      <c r="C364" s="28"/>
      <c r="D364" s="29" t="s">
        <v>16</v>
      </c>
      <c r="E364" s="30" t="s">
        <v>183</v>
      </c>
      <c r="F364" s="46" t="s">
        <v>18</v>
      </c>
      <c r="G364" s="27"/>
      <c r="H364" s="5"/>
    </row>
    <row r="365" customFormat="false" ht="15.75" hidden="false" customHeight="true" outlineLevel="0" collapsed="false">
      <c r="A365" s="5"/>
      <c r="B365" s="140"/>
      <c r="C365" s="28"/>
      <c r="D365" s="29"/>
      <c r="E365" s="30"/>
      <c r="F365" s="26"/>
      <c r="G365" s="27"/>
      <c r="H365" s="5"/>
    </row>
    <row r="366" customFormat="false" ht="15.75" hidden="false" customHeight="true" outlineLevel="0" collapsed="false">
      <c r="A366" s="5"/>
      <c r="B366" s="140"/>
      <c r="C366" s="28"/>
      <c r="D366" s="33"/>
      <c r="E366" s="30" t="s">
        <v>184</v>
      </c>
      <c r="F366" s="26"/>
      <c r="G366" s="27"/>
      <c r="H366" s="5"/>
    </row>
    <row r="367" customFormat="false" ht="15.75" hidden="false" customHeight="true" outlineLevel="0" collapsed="false">
      <c r="A367" s="5"/>
      <c r="B367" s="140"/>
      <c r="C367" s="28"/>
      <c r="D367" s="33"/>
      <c r="E367" s="30"/>
      <c r="F367" s="26"/>
      <c r="G367" s="27"/>
      <c r="H367" s="5"/>
    </row>
    <row r="368" customFormat="false" ht="15.75" hidden="false" customHeight="true" outlineLevel="0" collapsed="false">
      <c r="A368" s="5"/>
      <c r="B368" s="140"/>
      <c r="C368" s="28"/>
      <c r="D368" s="33"/>
      <c r="E368" s="49"/>
      <c r="F368" s="26"/>
      <c r="G368" s="27"/>
      <c r="H368" s="5"/>
    </row>
    <row r="369" customFormat="false" ht="15.75" hidden="false" customHeight="true" outlineLevel="0" collapsed="false">
      <c r="A369" s="5"/>
      <c r="B369" s="140"/>
      <c r="C369" s="28"/>
      <c r="D369" s="29" t="s">
        <v>21</v>
      </c>
      <c r="E369" s="30" t="s">
        <v>185</v>
      </c>
      <c r="F369" s="46" t="s">
        <v>18</v>
      </c>
      <c r="G369" s="27"/>
      <c r="H369" s="5"/>
    </row>
    <row r="370" customFormat="false" ht="15.75" hidden="false" customHeight="true" outlineLevel="0" collapsed="false">
      <c r="A370" s="5"/>
      <c r="B370" s="140"/>
      <c r="C370" s="28"/>
      <c r="D370" s="33"/>
      <c r="E370" s="30"/>
      <c r="F370" s="26"/>
      <c r="G370" s="27"/>
      <c r="H370" s="5"/>
    </row>
    <row r="371" customFormat="false" ht="15.75" hidden="false" customHeight="true" outlineLevel="0" collapsed="false">
      <c r="A371" s="5"/>
      <c r="B371" s="140"/>
      <c r="C371" s="28"/>
      <c r="D371" s="33"/>
      <c r="E371" s="70" t="s">
        <v>186</v>
      </c>
      <c r="F371" s="26"/>
      <c r="G371" s="27"/>
      <c r="H371" s="5"/>
    </row>
    <row r="372" customFormat="false" ht="15.75" hidden="false" customHeight="true" outlineLevel="0" collapsed="false">
      <c r="A372" s="5"/>
      <c r="B372" s="140"/>
      <c r="C372" s="28"/>
      <c r="D372" s="29"/>
      <c r="E372" s="70"/>
      <c r="F372" s="46"/>
      <c r="G372" s="27"/>
      <c r="H372" s="5"/>
    </row>
    <row r="373" customFormat="false" ht="15.75" hidden="false" customHeight="true" outlineLevel="0" collapsed="false">
      <c r="A373" s="5"/>
      <c r="B373" s="140"/>
      <c r="C373" s="28"/>
      <c r="D373" s="33"/>
      <c r="E373" s="70"/>
      <c r="F373" s="26"/>
      <c r="G373" s="27"/>
      <c r="H373" s="5"/>
    </row>
    <row r="374" customFormat="false" ht="15.75" hidden="false" customHeight="true" outlineLevel="0" collapsed="false">
      <c r="A374" s="5"/>
      <c r="B374" s="140"/>
      <c r="C374" s="28"/>
      <c r="D374" s="33"/>
      <c r="E374" s="49"/>
      <c r="F374" s="26"/>
      <c r="G374" s="27"/>
      <c r="H374" s="5"/>
    </row>
    <row r="375" customFormat="false" ht="15.75" hidden="false" customHeight="true" outlineLevel="0" collapsed="false">
      <c r="A375" s="5"/>
      <c r="B375" s="140"/>
      <c r="C375" s="28"/>
      <c r="D375" s="29" t="s">
        <v>55</v>
      </c>
      <c r="E375" s="30" t="s">
        <v>187</v>
      </c>
      <c r="F375" s="46" t="s">
        <v>18</v>
      </c>
      <c r="G375" s="27"/>
      <c r="H375" s="5"/>
    </row>
    <row r="376" customFormat="false" ht="15.75" hidden="false" customHeight="true" outlineLevel="0" collapsed="false">
      <c r="A376" s="5"/>
      <c r="B376" s="140"/>
      <c r="C376" s="28"/>
      <c r="D376" s="33"/>
      <c r="E376" s="30"/>
      <c r="F376" s="26"/>
      <c r="G376" s="27"/>
      <c r="H376" s="5"/>
    </row>
    <row r="377" customFormat="false" ht="15.75" hidden="false" customHeight="true" outlineLevel="0" collapsed="false">
      <c r="A377" s="5"/>
      <c r="B377" s="140"/>
      <c r="C377" s="28"/>
      <c r="D377" s="33"/>
      <c r="E377" s="45"/>
      <c r="F377" s="26"/>
      <c r="G377" s="27"/>
      <c r="H377" s="5"/>
    </row>
    <row r="378" customFormat="false" ht="15.75" hidden="false" customHeight="true" outlineLevel="0" collapsed="false">
      <c r="A378" s="5"/>
      <c r="B378" s="140"/>
      <c r="C378" s="28"/>
      <c r="D378" s="142" t="s">
        <v>57</v>
      </c>
      <c r="E378" s="143" t="s">
        <v>188</v>
      </c>
      <c r="F378" s="46" t="s">
        <v>18</v>
      </c>
      <c r="G378" s="27"/>
      <c r="H378" s="5"/>
    </row>
    <row r="379" customFormat="false" ht="24.75" hidden="false" customHeight="true" outlineLevel="0" collapsed="false">
      <c r="A379" s="5"/>
      <c r="B379" s="140"/>
      <c r="C379" s="28"/>
      <c r="D379" s="33"/>
      <c r="E379" s="143"/>
      <c r="F379" s="26"/>
      <c r="G379" s="27"/>
      <c r="H379" s="5"/>
    </row>
    <row r="380" customFormat="false" ht="15.75" hidden="false" customHeight="true" outlineLevel="0" collapsed="false">
      <c r="A380" s="5"/>
      <c r="B380" s="140"/>
      <c r="C380" s="28"/>
      <c r="D380" s="33"/>
      <c r="E380" s="144"/>
      <c r="F380" s="26"/>
      <c r="G380" s="27"/>
      <c r="H380" s="5"/>
    </row>
    <row r="381" customFormat="false" ht="15.75" hidden="false" customHeight="true" outlineLevel="0" collapsed="false">
      <c r="A381" s="5"/>
      <c r="B381" s="140"/>
      <c r="C381" s="23" t="n">
        <v>3</v>
      </c>
      <c r="D381" s="24" t="s">
        <v>189</v>
      </c>
      <c r="E381" s="25"/>
      <c r="F381" s="26"/>
      <c r="G381" s="27"/>
      <c r="H381" s="5"/>
    </row>
    <row r="382" customFormat="false" ht="15.75" hidden="false" customHeight="true" outlineLevel="0" collapsed="false">
      <c r="A382" s="5"/>
      <c r="B382" s="140"/>
      <c r="C382" s="28"/>
      <c r="D382" s="29" t="s">
        <v>16</v>
      </c>
      <c r="E382" s="30" t="s">
        <v>190</v>
      </c>
      <c r="F382" s="46" t="s">
        <v>18</v>
      </c>
      <c r="G382" s="27"/>
      <c r="H382" s="5"/>
    </row>
    <row r="383" customFormat="false" ht="15.75" hidden="true" customHeight="true" outlineLevel="0" collapsed="false">
      <c r="A383" s="5"/>
      <c r="B383" s="140"/>
      <c r="C383" s="28"/>
      <c r="D383" s="33"/>
      <c r="E383" s="30"/>
      <c r="F383" s="26"/>
      <c r="G383" s="27"/>
      <c r="H383" s="5"/>
    </row>
    <row r="384" customFormat="false" ht="15.75" hidden="false" customHeight="true" outlineLevel="0" collapsed="false">
      <c r="A384" s="5"/>
      <c r="B384" s="140"/>
      <c r="C384" s="28"/>
      <c r="D384" s="33"/>
      <c r="E384" s="35"/>
      <c r="F384" s="26"/>
      <c r="G384" s="27"/>
      <c r="H384" s="5"/>
    </row>
    <row r="385" customFormat="false" ht="15.75" hidden="false" customHeight="true" outlineLevel="0" collapsed="false">
      <c r="A385" s="5"/>
      <c r="B385" s="140"/>
      <c r="C385" s="28"/>
      <c r="D385" s="29" t="s">
        <v>21</v>
      </c>
      <c r="E385" s="101" t="s">
        <v>191</v>
      </c>
      <c r="F385" s="46" t="s">
        <v>18</v>
      </c>
      <c r="G385" s="27"/>
      <c r="H385" s="5"/>
    </row>
    <row r="386" customFormat="false" ht="15.75" hidden="false" customHeight="true" outlineLevel="0" collapsed="false">
      <c r="A386" s="5"/>
      <c r="B386" s="140"/>
      <c r="C386" s="28"/>
      <c r="D386" s="33"/>
      <c r="E386" s="35"/>
      <c r="F386" s="26"/>
      <c r="G386" s="27"/>
      <c r="H386" s="5"/>
    </row>
    <row r="387" customFormat="false" ht="15.75" hidden="false" customHeight="true" outlineLevel="0" collapsed="false">
      <c r="A387" s="5"/>
      <c r="B387" s="140"/>
      <c r="C387" s="28"/>
      <c r="D387" s="29" t="s">
        <v>55</v>
      </c>
      <c r="E387" s="30" t="s">
        <v>192</v>
      </c>
      <c r="F387" s="46" t="s">
        <v>18</v>
      </c>
      <c r="G387" s="27"/>
      <c r="H387" s="5"/>
    </row>
    <row r="388" customFormat="false" ht="15.75" hidden="false" customHeight="true" outlineLevel="0" collapsed="false">
      <c r="A388" s="5"/>
      <c r="B388" s="140"/>
      <c r="C388" s="28"/>
      <c r="D388" s="33"/>
      <c r="E388" s="30"/>
      <c r="F388" s="26"/>
      <c r="G388" s="27"/>
      <c r="H388" s="5"/>
    </row>
    <row r="389" customFormat="false" ht="15.75" hidden="false" customHeight="true" outlineLevel="0" collapsed="false">
      <c r="A389" s="5"/>
      <c r="B389" s="140"/>
      <c r="C389" s="28"/>
      <c r="D389" s="33"/>
      <c r="E389" s="30"/>
      <c r="F389" s="26"/>
      <c r="G389" s="27"/>
      <c r="H389" s="5"/>
    </row>
    <row r="390" customFormat="false" ht="15.75" hidden="false" customHeight="true" outlineLevel="0" collapsed="false">
      <c r="A390" s="5"/>
      <c r="B390" s="140"/>
      <c r="C390" s="52"/>
      <c r="D390" s="53"/>
      <c r="E390" s="145"/>
      <c r="F390" s="55"/>
      <c r="G390" s="56"/>
      <c r="H390" s="5"/>
    </row>
    <row r="391" customFormat="false" ht="15.75" hidden="false" customHeight="true" outlineLevel="0" collapsed="false">
      <c r="A391" s="5"/>
      <c r="B391" s="97" t="s">
        <v>193</v>
      </c>
      <c r="C391" s="146" t="n">
        <v>1</v>
      </c>
      <c r="D391" s="147" t="s">
        <v>194</v>
      </c>
      <c r="E391" s="148"/>
      <c r="F391" s="21"/>
      <c r="G391" s="22"/>
      <c r="H391" s="5"/>
    </row>
    <row r="392" customFormat="false" ht="15.75" hidden="false" customHeight="true" outlineLevel="0" collapsed="false">
      <c r="A392" s="5"/>
      <c r="B392" s="97"/>
      <c r="C392" s="28"/>
      <c r="D392" s="29" t="s">
        <v>16</v>
      </c>
      <c r="E392" s="30" t="s">
        <v>195</v>
      </c>
      <c r="F392" s="46" t="s">
        <v>18</v>
      </c>
      <c r="G392" s="27"/>
      <c r="H392" s="5"/>
    </row>
    <row r="393" customFormat="false" ht="15.75" hidden="false" customHeight="true" outlineLevel="0" collapsed="false">
      <c r="A393" s="5"/>
      <c r="B393" s="97"/>
      <c r="C393" s="28"/>
      <c r="D393" s="33"/>
      <c r="E393" s="30"/>
      <c r="F393" s="26"/>
      <c r="G393" s="27"/>
      <c r="H393" s="5"/>
    </row>
    <row r="394" customFormat="false" ht="15.75" hidden="false" customHeight="true" outlineLevel="0" collapsed="false">
      <c r="A394" s="5"/>
      <c r="B394" s="97"/>
      <c r="C394" s="28"/>
      <c r="D394" s="33"/>
      <c r="E394" s="49"/>
      <c r="F394" s="26"/>
      <c r="G394" s="27"/>
      <c r="H394" s="5"/>
    </row>
    <row r="395" customFormat="false" ht="15.75" hidden="false" customHeight="true" outlineLevel="0" collapsed="false">
      <c r="A395" s="5"/>
      <c r="B395" s="97"/>
      <c r="C395" s="28"/>
      <c r="D395" s="29" t="s">
        <v>21</v>
      </c>
      <c r="E395" s="68" t="s">
        <v>196</v>
      </c>
      <c r="F395" s="46" t="s">
        <v>18</v>
      </c>
      <c r="G395" s="27"/>
      <c r="H395" s="5"/>
    </row>
    <row r="396" customFormat="false" ht="15.75" hidden="false" customHeight="true" outlineLevel="0" collapsed="false">
      <c r="A396" s="5"/>
      <c r="B396" s="97"/>
      <c r="C396" s="28"/>
      <c r="D396" s="29"/>
      <c r="E396" s="35"/>
      <c r="F396" s="26"/>
      <c r="G396" s="27"/>
      <c r="H396" s="5"/>
    </row>
    <row r="397" customFormat="false" ht="15.75" hidden="false" customHeight="true" outlineLevel="0" collapsed="false">
      <c r="A397" s="5"/>
      <c r="B397" s="97"/>
      <c r="C397" s="28"/>
      <c r="D397" s="29" t="s">
        <v>55</v>
      </c>
      <c r="E397" s="68" t="s">
        <v>197</v>
      </c>
      <c r="F397" s="46" t="s">
        <v>18</v>
      </c>
      <c r="G397" s="27"/>
      <c r="H397" s="5"/>
    </row>
    <row r="398" customFormat="false" ht="15.75" hidden="false" customHeight="true" outlineLevel="0" collapsed="false">
      <c r="A398" s="5"/>
      <c r="B398" s="97"/>
      <c r="C398" s="28"/>
      <c r="D398" s="29"/>
      <c r="E398" s="35"/>
      <c r="F398" s="26"/>
      <c r="G398" s="27"/>
      <c r="H398" s="5"/>
    </row>
    <row r="399" customFormat="false" ht="15.75" hidden="false" customHeight="true" outlineLevel="0" collapsed="false">
      <c r="A399" s="5"/>
      <c r="B399" s="97"/>
      <c r="C399" s="28"/>
      <c r="D399" s="29" t="s">
        <v>57</v>
      </c>
      <c r="E399" s="30" t="s">
        <v>198</v>
      </c>
      <c r="F399" s="46" t="s">
        <v>18</v>
      </c>
      <c r="G399" s="27"/>
      <c r="H399" s="5"/>
    </row>
    <row r="400" customFormat="false" ht="15.75" hidden="false" customHeight="true" outlineLevel="0" collapsed="false">
      <c r="A400" s="5"/>
      <c r="B400" s="97"/>
      <c r="C400" s="28"/>
      <c r="D400" s="29"/>
      <c r="E400" s="30"/>
      <c r="F400" s="26"/>
      <c r="G400" s="27"/>
      <c r="H400" s="5"/>
    </row>
    <row r="401" customFormat="false" ht="15.75" hidden="false" customHeight="true" outlineLevel="0" collapsed="false">
      <c r="A401" s="5"/>
      <c r="B401" s="97"/>
      <c r="C401" s="28"/>
      <c r="D401" s="29"/>
      <c r="E401" s="49"/>
      <c r="F401" s="26"/>
      <c r="G401" s="27"/>
      <c r="H401" s="5"/>
    </row>
    <row r="402" customFormat="false" ht="15.75" hidden="false" customHeight="true" outlineLevel="0" collapsed="false">
      <c r="A402" s="5"/>
      <c r="B402" s="97"/>
      <c r="C402" s="28"/>
      <c r="D402" s="29" t="s">
        <v>69</v>
      </c>
      <c r="E402" s="30" t="s">
        <v>199</v>
      </c>
      <c r="F402" s="46" t="s">
        <v>18</v>
      </c>
      <c r="G402" s="27"/>
      <c r="H402" s="5"/>
    </row>
    <row r="403" customFormat="false" ht="15.75" hidden="false" customHeight="true" outlineLevel="0" collapsed="false">
      <c r="A403" s="5"/>
      <c r="B403" s="97"/>
      <c r="C403" s="28"/>
      <c r="D403" s="33"/>
      <c r="E403" s="30"/>
      <c r="F403" s="26"/>
      <c r="G403" s="27"/>
      <c r="H403" s="5"/>
    </row>
    <row r="404" customFormat="false" ht="15.75" hidden="false" customHeight="true" outlineLevel="0" collapsed="false">
      <c r="A404" s="5"/>
      <c r="B404" s="97"/>
      <c r="C404" s="28"/>
      <c r="D404" s="33"/>
      <c r="E404" s="30"/>
      <c r="F404" s="26"/>
      <c r="G404" s="27"/>
      <c r="H404" s="5"/>
    </row>
    <row r="405" customFormat="false" ht="15.75" hidden="false" customHeight="true" outlineLevel="0" collapsed="false">
      <c r="A405" s="5"/>
      <c r="B405" s="97"/>
      <c r="C405" s="28"/>
      <c r="D405" s="33"/>
      <c r="E405" s="35"/>
      <c r="F405" s="26"/>
      <c r="G405" s="27"/>
      <c r="H405" s="5"/>
    </row>
    <row r="406" customFormat="false" ht="15.75" hidden="false" customHeight="true" outlineLevel="0" collapsed="false">
      <c r="A406" s="5"/>
      <c r="B406" s="97"/>
      <c r="C406" s="149" t="n">
        <v>2</v>
      </c>
      <c r="D406" s="24" t="s">
        <v>200</v>
      </c>
      <c r="E406" s="35"/>
      <c r="F406" s="27"/>
      <c r="G406" s="27"/>
      <c r="H406" s="5"/>
    </row>
    <row r="407" customFormat="false" ht="15.75" hidden="false" customHeight="true" outlineLevel="0" collapsed="false">
      <c r="A407" s="5"/>
      <c r="B407" s="97"/>
      <c r="C407" s="28"/>
      <c r="D407" s="29" t="s">
        <v>16</v>
      </c>
      <c r="E407" s="68" t="s">
        <v>201</v>
      </c>
      <c r="F407" s="46" t="s">
        <v>18</v>
      </c>
      <c r="G407" s="27"/>
      <c r="H407" s="5"/>
    </row>
    <row r="408" customFormat="false" ht="15.75" hidden="false" customHeight="true" outlineLevel="0" collapsed="false">
      <c r="A408" s="5"/>
      <c r="B408" s="97"/>
      <c r="C408" s="28"/>
      <c r="D408" s="33"/>
      <c r="E408" s="35"/>
      <c r="F408" s="26"/>
      <c r="G408" s="27"/>
      <c r="H408" s="5"/>
    </row>
    <row r="409" customFormat="false" ht="15.75" hidden="false" customHeight="true" outlineLevel="0" collapsed="false">
      <c r="A409" s="5"/>
      <c r="B409" s="97"/>
      <c r="C409" s="28"/>
      <c r="D409" s="29" t="s">
        <v>21</v>
      </c>
      <c r="E409" s="68" t="s">
        <v>202</v>
      </c>
      <c r="F409" s="46" t="s">
        <v>18</v>
      </c>
      <c r="G409" s="27"/>
      <c r="H409" s="5"/>
    </row>
    <row r="410" customFormat="false" ht="15.75" hidden="false" customHeight="true" outlineLevel="0" collapsed="false">
      <c r="A410" s="5"/>
      <c r="B410" s="97"/>
      <c r="C410" s="28"/>
      <c r="D410" s="33"/>
      <c r="E410" s="35"/>
      <c r="F410" s="26"/>
      <c r="G410" s="27"/>
      <c r="H410" s="5"/>
    </row>
    <row r="411" customFormat="false" ht="15.75" hidden="false" customHeight="true" outlineLevel="0" collapsed="false">
      <c r="A411" s="5"/>
      <c r="B411" s="97"/>
      <c r="C411" s="28"/>
      <c r="D411" s="29" t="s">
        <v>55</v>
      </c>
      <c r="E411" s="68" t="s">
        <v>203</v>
      </c>
      <c r="F411" s="46" t="s">
        <v>18</v>
      </c>
      <c r="G411" s="27"/>
      <c r="H411" s="5"/>
    </row>
    <row r="412" customFormat="false" ht="15.75" hidden="false" customHeight="true" outlineLevel="0" collapsed="false">
      <c r="A412" s="5"/>
      <c r="B412" s="97"/>
      <c r="C412" s="28"/>
      <c r="D412" s="33"/>
      <c r="E412" s="35"/>
      <c r="F412" s="26"/>
      <c r="G412" s="27"/>
      <c r="H412" s="5"/>
    </row>
    <row r="413" customFormat="false" ht="15.75" hidden="false" customHeight="true" outlineLevel="0" collapsed="false">
      <c r="A413" s="5"/>
      <c r="B413" s="97"/>
      <c r="C413" s="28"/>
      <c r="D413" s="29" t="s">
        <v>57</v>
      </c>
      <c r="E413" s="30" t="s">
        <v>204</v>
      </c>
      <c r="F413" s="46" t="s">
        <v>18</v>
      </c>
      <c r="G413" s="27"/>
      <c r="H413" s="5"/>
    </row>
    <row r="414" customFormat="false" ht="15.75" hidden="false" customHeight="true" outlineLevel="0" collapsed="false">
      <c r="A414" s="5"/>
      <c r="B414" s="97"/>
      <c r="C414" s="28"/>
      <c r="D414" s="29"/>
      <c r="E414" s="30"/>
      <c r="F414" s="26"/>
      <c r="G414" s="27"/>
      <c r="H414" s="5"/>
    </row>
    <row r="415" customFormat="false" ht="15.75" hidden="false" customHeight="true" outlineLevel="0" collapsed="false">
      <c r="A415" s="5"/>
      <c r="B415" s="97"/>
      <c r="C415" s="28"/>
      <c r="D415" s="29"/>
      <c r="E415" s="35"/>
      <c r="F415" s="26"/>
      <c r="G415" s="27"/>
      <c r="H415" s="5"/>
    </row>
    <row r="416" customFormat="false" ht="15.75" hidden="false" customHeight="true" outlineLevel="0" collapsed="false">
      <c r="A416" s="5"/>
      <c r="B416" s="97"/>
      <c r="C416" s="28"/>
      <c r="D416" s="29" t="s">
        <v>69</v>
      </c>
      <c r="E416" s="30" t="s">
        <v>205</v>
      </c>
      <c r="F416" s="46" t="s">
        <v>18</v>
      </c>
      <c r="G416" s="27"/>
      <c r="H416" s="5"/>
    </row>
    <row r="417" customFormat="false" ht="15.75" hidden="false" customHeight="true" outlineLevel="0" collapsed="false">
      <c r="A417" s="5"/>
      <c r="B417" s="97"/>
      <c r="C417" s="28"/>
      <c r="D417" s="29"/>
      <c r="E417" s="30"/>
      <c r="F417" s="26"/>
      <c r="G417" s="27"/>
      <c r="H417" s="5"/>
    </row>
    <row r="418" customFormat="false" ht="15.75" hidden="false" customHeight="true" outlineLevel="0" collapsed="false">
      <c r="A418" s="5"/>
      <c r="B418" s="97"/>
      <c r="C418" s="28"/>
      <c r="D418" s="29"/>
      <c r="E418" s="35"/>
      <c r="F418" s="26"/>
      <c r="G418" s="27"/>
      <c r="H418" s="5"/>
    </row>
    <row r="419" customFormat="false" ht="15.75" hidden="false" customHeight="true" outlineLevel="0" collapsed="false">
      <c r="A419" s="5"/>
      <c r="B419" s="97"/>
      <c r="C419" s="28"/>
      <c r="D419" s="29" t="s">
        <v>71</v>
      </c>
      <c r="E419" s="30" t="s">
        <v>206</v>
      </c>
      <c r="F419" s="46" t="s">
        <v>18</v>
      </c>
      <c r="G419" s="27"/>
      <c r="H419" s="5"/>
    </row>
    <row r="420" customFormat="false" ht="15.75" hidden="false" customHeight="true" outlineLevel="0" collapsed="false">
      <c r="A420" s="5"/>
      <c r="B420" s="97"/>
      <c r="C420" s="28"/>
      <c r="D420" s="33"/>
      <c r="E420" s="30"/>
      <c r="F420" s="26"/>
      <c r="G420" s="27"/>
      <c r="H420" s="5"/>
    </row>
    <row r="421" customFormat="false" ht="15.75" hidden="false" customHeight="true" outlineLevel="0" collapsed="false">
      <c r="A421" s="5"/>
      <c r="B421" s="97"/>
      <c r="C421" s="28"/>
      <c r="D421" s="33"/>
      <c r="E421" s="35"/>
      <c r="F421" s="26"/>
      <c r="G421" s="27"/>
      <c r="H421" s="5"/>
    </row>
    <row r="422" customFormat="false" ht="15.75" hidden="false" customHeight="true" outlineLevel="0" collapsed="false">
      <c r="A422" s="5"/>
      <c r="B422" s="97"/>
      <c r="C422" s="28"/>
      <c r="D422" s="29" t="s">
        <v>145</v>
      </c>
      <c r="E422" s="68" t="s">
        <v>207</v>
      </c>
      <c r="F422" s="46" t="s">
        <v>18</v>
      </c>
      <c r="G422" s="27"/>
      <c r="H422" s="5"/>
    </row>
    <row r="423" customFormat="false" ht="15.75" hidden="false" customHeight="true" outlineLevel="0" collapsed="false">
      <c r="A423" s="5"/>
      <c r="B423" s="97"/>
      <c r="C423" s="28"/>
      <c r="D423" s="29"/>
      <c r="E423" s="35"/>
      <c r="F423" s="46"/>
      <c r="G423" s="27"/>
      <c r="H423" s="5"/>
    </row>
    <row r="424" customFormat="false" ht="15.75" hidden="false" customHeight="true" outlineLevel="0" collapsed="false">
      <c r="A424" s="5"/>
      <c r="B424" s="97"/>
      <c r="C424" s="28"/>
      <c r="D424" s="150" t="s">
        <v>208</v>
      </c>
      <c r="E424" s="70" t="s">
        <v>209</v>
      </c>
      <c r="F424" s="46"/>
      <c r="G424" s="27"/>
      <c r="H424" s="5"/>
    </row>
    <row r="425" customFormat="false" ht="15.75" hidden="false" customHeight="true" outlineLevel="0" collapsed="false">
      <c r="A425" s="5"/>
      <c r="B425" s="97"/>
      <c r="C425" s="28"/>
      <c r="D425" s="33"/>
      <c r="E425" s="70"/>
      <c r="F425" s="26"/>
      <c r="G425" s="27"/>
      <c r="H425" s="5"/>
    </row>
    <row r="426" customFormat="false" ht="15.75" hidden="false" customHeight="true" outlineLevel="0" collapsed="false">
      <c r="A426" s="5"/>
      <c r="B426" s="151"/>
      <c r="C426" s="52"/>
      <c r="D426" s="53"/>
      <c r="E426" s="80"/>
      <c r="F426" s="55"/>
      <c r="G426" s="56"/>
      <c r="H426" s="5"/>
    </row>
    <row r="427" customFormat="false" ht="15.75" hidden="false" customHeight="true" outlineLevel="0" collapsed="false">
      <c r="A427" s="5"/>
      <c r="B427" s="17" t="s">
        <v>210</v>
      </c>
      <c r="C427" s="152" t="n">
        <v>1</v>
      </c>
      <c r="D427" s="147" t="s">
        <v>211</v>
      </c>
      <c r="E427" s="148"/>
      <c r="F427" s="21"/>
      <c r="G427" s="22"/>
      <c r="H427" s="5"/>
    </row>
    <row r="428" customFormat="false" ht="15.75" hidden="false" customHeight="true" outlineLevel="0" collapsed="false">
      <c r="A428" s="5"/>
      <c r="B428" s="17"/>
      <c r="C428" s="153"/>
      <c r="D428" s="29" t="s">
        <v>16</v>
      </c>
      <c r="E428" s="30" t="s">
        <v>212</v>
      </c>
      <c r="F428" s="46" t="s">
        <v>18</v>
      </c>
      <c r="G428" s="27"/>
      <c r="H428" s="5"/>
    </row>
    <row r="429" customFormat="false" ht="15.75" hidden="false" customHeight="true" outlineLevel="0" collapsed="false">
      <c r="A429" s="5"/>
      <c r="B429" s="17"/>
      <c r="C429" s="153"/>
      <c r="D429" s="154"/>
      <c r="E429" s="30"/>
      <c r="F429" s="26"/>
      <c r="G429" s="27"/>
      <c r="H429" s="5"/>
    </row>
    <row r="430" customFormat="false" ht="15.75" hidden="false" customHeight="true" outlineLevel="0" collapsed="false">
      <c r="A430" s="5"/>
      <c r="B430" s="17"/>
      <c r="C430" s="153"/>
      <c r="D430" s="154"/>
      <c r="E430" s="68" t="s">
        <v>213</v>
      </c>
      <c r="F430" s="26"/>
      <c r="G430" s="27"/>
      <c r="H430" s="5"/>
    </row>
    <row r="431" customFormat="false" ht="15.75" hidden="false" customHeight="true" outlineLevel="0" collapsed="false">
      <c r="A431" s="5"/>
      <c r="B431" s="17"/>
      <c r="C431" s="153"/>
      <c r="D431" s="154"/>
      <c r="E431" s="35"/>
      <c r="F431" s="26"/>
      <c r="G431" s="27"/>
      <c r="H431" s="5"/>
    </row>
    <row r="432" customFormat="false" ht="15.75" hidden="false" customHeight="true" outlineLevel="0" collapsed="false">
      <c r="A432" s="5"/>
      <c r="B432" s="17"/>
      <c r="C432" s="153"/>
      <c r="D432" s="29" t="s">
        <v>21</v>
      </c>
      <c r="E432" s="68" t="s">
        <v>214</v>
      </c>
      <c r="F432" s="46" t="s">
        <v>18</v>
      </c>
      <c r="G432" s="27"/>
      <c r="H432" s="5"/>
    </row>
    <row r="433" customFormat="false" ht="15.75" hidden="false" customHeight="true" outlineLevel="0" collapsed="false">
      <c r="A433" s="5"/>
      <c r="B433" s="17"/>
      <c r="C433" s="153"/>
      <c r="D433" s="154"/>
      <c r="E433" s="35"/>
      <c r="F433" s="26"/>
      <c r="G433" s="27"/>
      <c r="H433" s="5"/>
    </row>
    <row r="434" customFormat="false" ht="15.75" hidden="false" customHeight="true" outlineLevel="0" collapsed="false">
      <c r="A434" s="5"/>
      <c r="B434" s="17"/>
      <c r="C434" s="153"/>
      <c r="D434" s="29" t="s">
        <v>55</v>
      </c>
      <c r="E434" s="30" t="s">
        <v>215</v>
      </c>
      <c r="F434" s="46" t="s">
        <v>18</v>
      </c>
      <c r="G434" s="27"/>
      <c r="H434" s="5"/>
    </row>
    <row r="435" customFormat="false" ht="15.75" hidden="false" customHeight="true" outlineLevel="0" collapsed="false">
      <c r="A435" s="5"/>
      <c r="B435" s="17"/>
      <c r="C435" s="153"/>
      <c r="D435" s="154"/>
      <c r="E435" s="30"/>
      <c r="F435" s="26"/>
      <c r="G435" s="27"/>
      <c r="H435" s="5"/>
    </row>
    <row r="436" customFormat="false" ht="15.75" hidden="false" customHeight="true" outlineLevel="0" collapsed="false">
      <c r="A436" s="5"/>
      <c r="B436" s="17"/>
      <c r="C436" s="153"/>
      <c r="D436" s="154"/>
      <c r="E436" s="49"/>
      <c r="F436" s="26"/>
      <c r="G436" s="27"/>
      <c r="H436" s="5"/>
    </row>
    <row r="437" customFormat="false" ht="15.75" hidden="false" customHeight="true" outlineLevel="0" collapsed="false">
      <c r="A437" s="5"/>
      <c r="B437" s="17"/>
      <c r="C437" s="153"/>
      <c r="D437" s="154"/>
      <c r="E437" s="35"/>
      <c r="F437" s="27"/>
      <c r="G437" s="27"/>
      <c r="H437" s="5"/>
    </row>
    <row r="438" customFormat="false" ht="15.75" hidden="false" customHeight="true" outlineLevel="0" collapsed="false">
      <c r="A438" s="5"/>
      <c r="B438" s="17"/>
      <c r="C438" s="155" t="n">
        <v>2</v>
      </c>
      <c r="D438" s="24" t="s">
        <v>216</v>
      </c>
      <c r="E438" s="25"/>
      <c r="F438" s="26"/>
      <c r="G438" s="27"/>
      <c r="H438" s="5"/>
    </row>
    <row r="439" customFormat="false" ht="15.75" hidden="false" customHeight="true" outlineLevel="0" collapsed="false">
      <c r="A439" s="5"/>
      <c r="B439" s="17"/>
      <c r="C439" s="153"/>
      <c r="D439" s="29" t="s">
        <v>16</v>
      </c>
      <c r="E439" s="30" t="s">
        <v>217</v>
      </c>
      <c r="F439" s="46" t="s">
        <v>18</v>
      </c>
      <c r="G439" s="27"/>
      <c r="H439" s="5"/>
    </row>
    <row r="440" customFormat="false" ht="15.75" hidden="false" customHeight="true" outlineLevel="0" collapsed="false">
      <c r="A440" s="5"/>
      <c r="B440" s="17"/>
      <c r="C440" s="153"/>
      <c r="D440" s="154"/>
      <c r="E440" s="30"/>
      <c r="F440" s="26"/>
      <c r="G440" s="27"/>
      <c r="H440" s="5"/>
    </row>
    <row r="441" customFormat="false" ht="15.75" hidden="false" customHeight="true" outlineLevel="0" collapsed="false">
      <c r="A441" s="5"/>
      <c r="B441" s="17"/>
      <c r="C441" s="153"/>
      <c r="D441" s="154"/>
      <c r="E441" s="35"/>
      <c r="F441" s="26"/>
      <c r="G441" s="27"/>
      <c r="H441" s="5"/>
    </row>
    <row r="442" customFormat="false" ht="15.75" hidden="false" customHeight="true" outlineLevel="0" collapsed="false">
      <c r="A442" s="5"/>
      <c r="B442" s="17"/>
      <c r="C442" s="153"/>
      <c r="D442" s="154"/>
      <c r="E442" s="35"/>
      <c r="F442" s="27"/>
      <c r="G442" s="27"/>
      <c r="H442" s="5"/>
    </row>
    <row r="443" customFormat="false" ht="15.75" hidden="false" customHeight="true" outlineLevel="0" collapsed="false">
      <c r="A443" s="5"/>
      <c r="B443" s="17"/>
      <c r="C443" s="155" t="n">
        <v>3</v>
      </c>
      <c r="D443" s="24" t="s">
        <v>218</v>
      </c>
      <c r="E443" s="25"/>
      <c r="F443" s="26"/>
      <c r="G443" s="27"/>
      <c r="H443" s="5"/>
    </row>
    <row r="444" customFormat="false" ht="15.75" hidden="false" customHeight="true" outlineLevel="0" collapsed="false">
      <c r="A444" s="5"/>
      <c r="B444" s="17"/>
      <c r="C444" s="135"/>
      <c r="D444" s="24"/>
      <c r="E444" s="25"/>
      <c r="F444" s="26"/>
      <c r="G444" s="156"/>
      <c r="H444" s="5"/>
    </row>
    <row r="445" customFormat="false" ht="15.75" hidden="false" customHeight="true" outlineLevel="0" collapsed="false">
      <c r="A445" s="5"/>
      <c r="B445" s="17"/>
      <c r="C445" s="153"/>
      <c r="D445" s="29" t="s">
        <v>16</v>
      </c>
      <c r="E445" s="30" t="s">
        <v>219</v>
      </c>
      <c r="F445" s="46" t="s">
        <v>18</v>
      </c>
      <c r="G445" s="157" t="s">
        <v>220</v>
      </c>
      <c r="H445" s="5"/>
    </row>
    <row r="446" customFormat="false" ht="15.75" hidden="false" customHeight="true" outlineLevel="0" collapsed="false">
      <c r="A446" s="5"/>
      <c r="B446" s="17"/>
      <c r="C446" s="153"/>
      <c r="D446" s="154"/>
      <c r="E446" s="30"/>
      <c r="F446" s="26"/>
      <c r="G446" s="157"/>
      <c r="H446" s="5"/>
    </row>
    <row r="447" customFormat="false" ht="15.75" hidden="false" customHeight="true" outlineLevel="0" collapsed="false">
      <c r="A447" s="5"/>
      <c r="B447" s="17"/>
      <c r="C447" s="153"/>
      <c r="D447" s="154"/>
      <c r="E447" s="30" t="s">
        <v>221</v>
      </c>
      <c r="F447" s="26"/>
      <c r="G447" s="32" t="s">
        <v>222</v>
      </c>
      <c r="H447" s="5"/>
    </row>
    <row r="448" customFormat="false" ht="15.75" hidden="false" customHeight="true" outlineLevel="0" collapsed="false">
      <c r="A448" s="5"/>
      <c r="B448" s="17"/>
      <c r="C448" s="153"/>
      <c r="D448" s="154"/>
      <c r="E448" s="30"/>
      <c r="F448" s="26"/>
      <c r="G448" s="32"/>
      <c r="H448" s="5"/>
    </row>
    <row r="449" customFormat="false" ht="15.75" hidden="false" customHeight="true" outlineLevel="0" collapsed="false">
      <c r="A449" s="5"/>
      <c r="B449" s="17"/>
      <c r="C449" s="153"/>
      <c r="D449" s="154"/>
      <c r="E449" s="49"/>
      <c r="F449" s="26"/>
      <c r="G449" s="32"/>
      <c r="H449" s="5"/>
    </row>
    <row r="450" customFormat="false" ht="15.75" hidden="false" customHeight="true" outlineLevel="0" collapsed="false">
      <c r="A450" s="5"/>
      <c r="B450" s="17"/>
      <c r="C450" s="153"/>
      <c r="D450" s="29" t="s">
        <v>21</v>
      </c>
      <c r="E450" s="68" t="s">
        <v>223</v>
      </c>
      <c r="F450" s="46" t="s">
        <v>18</v>
      </c>
      <c r="G450" s="27"/>
      <c r="H450" s="5"/>
    </row>
    <row r="451" customFormat="false" ht="15.75" hidden="false" customHeight="true" outlineLevel="0" collapsed="false">
      <c r="A451" s="5"/>
      <c r="B451" s="17"/>
      <c r="C451" s="153"/>
      <c r="D451" s="154"/>
      <c r="E451" s="70" t="s">
        <v>221</v>
      </c>
      <c r="F451" s="26"/>
      <c r="G451" s="27"/>
      <c r="H451" s="5"/>
    </row>
    <row r="452" customFormat="false" ht="15.75" hidden="false" customHeight="true" outlineLevel="0" collapsed="false">
      <c r="A452" s="5"/>
      <c r="B452" s="17"/>
      <c r="C452" s="158"/>
      <c r="D452" s="154"/>
      <c r="E452" s="70"/>
      <c r="F452" s="27"/>
      <c r="G452" s="27"/>
      <c r="H452" s="5"/>
    </row>
    <row r="453" customFormat="false" ht="15.75" hidden="false" customHeight="true" outlineLevel="0" collapsed="false">
      <c r="A453" s="5"/>
      <c r="B453" s="17"/>
      <c r="C453" s="158"/>
      <c r="D453" s="154"/>
      <c r="E453" s="49"/>
      <c r="F453" s="27"/>
      <c r="G453" s="27"/>
      <c r="H453" s="5"/>
    </row>
    <row r="454" customFormat="false" ht="15.75" hidden="false" customHeight="true" outlineLevel="0" collapsed="false">
      <c r="A454" s="5"/>
      <c r="B454" s="17"/>
      <c r="C454" s="158"/>
      <c r="D454" s="29" t="s">
        <v>55</v>
      </c>
      <c r="E454" s="30" t="s">
        <v>224</v>
      </c>
      <c r="F454" s="46" t="s">
        <v>18</v>
      </c>
      <c r="G454" s="27"/>
      <c r="H454" s="5"/>
    </row>
    <row r="455" customFormat="false" ht="15.75" hidden="false" customHeight="true" outlineLevel="0" collapsed="false">
      <c r="A455" s="5"/>
      <c r="B455" s="17"/>
      <c r="C455" s="158"/>
      <c r="D455" s="154"/>
      <c r="E455" s="30"/>
      <c r="F455" s="27"/>
      <c r="G455" s="27"/>
      <c r="H455" s="5"/>
    </row>
    <row r="456" customFormat="false" ht="15.75" hidden="false" customHeight="true" outlineLevel="0" collapsed="false">
      <c r="A456" s="5"/>
      <c r="B456" s="17"/>
      <c r="C456" s="158"/>
      <c r="D456" s="154"/>
      <c r="E456" s="49"/>
      <c r="F456" s="27"/>
      <c r="G456" s="27"/>
      <c r="H456" s="5"/>
    </row>
    <row r="457" customFormat="false" ht="15.75" hidden="false" customHeight="true" outlineLevel="0" collapsed="false">
      <c r="A457" s="5"/>
      <c r="B457" s="17"/>
      <c r="C457" s="158"/>
      <c r="D457" s="29" t="s">
        <v>57</v>
      </c>
      <c r="E457" s="30" t="s">
        <v>225</v>
      </c>
      <c r="F457" s="46" t="s">
        <v>18</v>
      </c>
      <c r="G457" s="27"/>
      <c r="H457" s="5"/>
    </row>
    <row r="458" customFormat="false" ht="15.75" hidden="false" customHeight="true" outlineLevel="0" collapsed="false">
      <c r="A458" s="5"/>
      <c r="B458" s="17"/>
      <c r="C458" s="153"/>
      <c r="D458" s="154"/>
      <c r="E458" s="35"/>
      <c r="F458" s="27"/>
      <c r="G458" s="27"/>
      <c r="H458" s="5"/>
    </row>
    <row r="459" customFormat="false" ht="15.75" hidden="false" customHeight="true" outlineLevel="0" collapsed="false">
      <c r="A459" s="5"/>
      <c r="B459" s="17"/>
      <c r="C459" s="153"/>
      <c r="D459" s="154"/>
      <c r="E459" s="35"/>
      <c r="F459" s="27"/>
      <c r="G459" s="27"/>
      <c r="H459" s="5"/>
    </row>
    <row r="460" customFormat="false" ht="15.75" hidden="false" customHeight="true" outlineLevel="0" collapsed="false">
      <c r="A460" s="5"/>
      <c r="B460" s="17"/>
      <c r="C460" s="155" t="n">
        <v>4</v>
      </c>
      <c r="D460" s="24" t="s">
        <v>226</v>
      </c>
      <c r="E460" s="25"/>
      <c r="F460" s="26"/>
      <c r="G460" s="27"/>
      <c r="H460" s="5"/>
    </row>
    <row r="461" customFormat="false" ht="15.75" hidden="false" customHeight="true" outlineLevel="0" collapsed="false">
      <c r="A461" s="5"/>
      <c r="B461" s="17"/>
      <c r="C461" s="153"/>
      <c r="D461" s="29" t="s">
        <v>16</v>
      </c>
      <c r="E461" s="68" t="s">
        <v>227</v>
      </c>
      <c r="F461" s="46" t="s">
        <v>18</v>
      </c>
      <c r="G461" s="32" t="s">
        <v>228</v>
      </c>
      <c r="H461" s="5"/>
    </row>
    <row r="462" customFormat="false" ht="15.75" hidden="false" customHeight="true" outlineLevel="0" collapsed="false">
      <c r="A462" s="5"/>
      <c r="B462" s="17"/>
      <c r="C462" s="153"/>
      <c r="D462" s="154"/>
      <c r="E462" s="35"/>
      <c r="F462" s="26"/>
      <c r="G462" s="32"/>
      <c r="H462" s="5"/>
    </row>
    <row r="463" customFormat="false" ht="15.75" hidden="false" customHeight="true" outlineLevel="0" collapsed="false">
      <c r="A463" s="5"/>
      <c r="B463" s="17"/>
      <c r="C463" s="153"/>
      <c r="D463" s="29" t="s">
        <v>21</v>
      </c>
      <c r="E463" s="68" t="s">
        <v>229</v>
      </c>
      <c r="F463" s="46" t="s">
        <v>18</v>
      </c>
      <c r="G463" s="27"/>
      <c r="H463" s="5"/>
    </row>
    <row r="464" customFormat="false" ht="15.75" hidden="false" customHeight="true" outlineLevel="0" collapsed="false">
      <c r="A464" s="5"/>
      <c r="B464" s="17"/>
      <c r="C464" s="153"/>
      <c r="D464" s="154"/>
      <c r="E464" s="35"/>
      <c r="F464" s="26"/>
      <c r="G464" s="27"/>
      <c r="H464" s="5"/>
    </row>
    <row r="465" customFormat="false" ht="15.75" hidden="false" customHeight="true" outlineLevel="0" collapsed="false">
      <c r="A465" s="5"/>
      <c r="B465" s="17"/>
      <c r="C465" s="153"/>
      <c r="D465" s="154"/>
      <c r="E465" s="35"/>
      <c r="F465" s="27"/>
      <c r="G465" s="27"/>
      <c r="H465" s="5"/>
    </row>
    <row r="466" customFormat="false" ht="15.75" hidden="false" customHeight="true" outlineLevel="0" collapsed="false">
      <c r="A466" s="5"/>
      <c r="B466" s="17"/>
      <c r="C466" s="155" t="n">
        <v>5</v>
      </c>
      <c r="D466" s="24" t="s">
        <v>230</v>
      </c>
      <c r="E466" s="25"/>
      <c r="F466" s="26"/>
      <c r="G466" s="27"/>
      <c r="H466" s="5"/>
    </row>
    <row r="467" customFormat="false" ht="15.75" hidden="false" customHeight="true" outlineLevel="0" collapsed="false">
      <c r="A467" s="5"/>
      <c r="B467" s="17"/>
      <c r="C467" s="153"/>
      <c r="D467" s="29" t="s">
        <v>16</v>
      </c>
      <c r="E467" s="68" t="s">
        <v>231</v>
      </c>
      <c r="F467" s="46" t="s">
        <v>18</v>
      </c>
      <c r="G467" s="27"/>
      <c r="H467" s="5"/>
    </row>
    <row r="468" customFormat="false" ht="15.75" hidden="false" customHeight="true" outlineLevel="0" collapsed="false">
      <c r="A468" s="5"/>
      <c r="B468" s="17"/>
      <c r="C468" s="153"/>
      <c r="D468" s="154"/>
      <c r="E468" s="35"/>
      <c r="F468" s="26"/>
      <c r="G468" s="27"/>
      <c r="H468" s="5"/>
    </row>
    <row r="469" customFormat="false" ht="15.75" hidden="false" customHeight="true" outlineLevel="0" collapsed="false">
      <c r="A469" s="5"/>
      <c r="B469" s="17"/>
      <c r="C469" s="153"/>
      <c r="D469" s="154"/>
      <c r="E469" s="35"/>
      <c r="F469" s="27"/>
      <c r="G469" s="27"/>
      <c r="H469" s="5"/>
    </row>
    <row r="470" customFormat="false" ht="15.75" hidden="false" customHeight="true" outlineLevel="0" collapsed="false">
      <c r="A470" s="5"/>
      <c r="B470" s="17"/>
      <c r="C470" s="155" t="n">
        <v>6</v>
      </c>
      <c r="D470" s="24" t="s">
        <v>232</v>
      </c>
      <c r="E470" s="25"/>
      <c r="F470" s="26"/>
      <c r="G470" s="27"/>
      <c r="H470" s="5"/>
    </row>
    <row r="471" customFormat="false" ht="15.75" hidden="false" customHeight="true" outlineLevel="0" collapsed="false">
      <c r="A471" s="5"/>
      <c r="B471" s="17"/>
      <c r="C471" s="153"/>
      <c r="D471" s="29" t="s">
        <v>16</v>
      </c>
      <c r="E471" s="30" t="s">
        <v>233</v>
      </c>
      <c r="F471" s="46" t="s">
        <v>18</v>
      </c>
      <c r="G471" s="27"/>
      <c r="H471" s="5"/>
    </row>
    <row r="472" customFormat="false" ht="15.75" hidden="false" customHeight="true" outlineLevel="0" collapsed="false">
      <c r="A472" s="5"/>
      <c r="B472" s="17"/>
      <c r="C472" s="153"/>
      <c r="D472" s="154"/>
      <c r="E472" s="30"/>
      <c r="F472" s="26"/>
      <c r="G472" s="27"/>
      <c r="H472" s="5"/>
    </row>
    <row r="473" customFormat="false" ht="15.75" hidden="false" customHeight="true" outlineLevel="0" collapsed="false">
      <c r="A473" s="5"/>
      <c r="B473" s="17"/>
      <c r="C473" s="153"/>
      <c r="D473" s="154"/>
      <c r="E473" s="49"/>
      <c r="F473" s="26"/>
      <c r="G473" s="27"/>
      <c r="H473" s="5"/>
    </row>
    <row r="474" customFormat="false" ht="15.75" hidden="false" customHeight="true" outlineLevel="0" collapsed="false">
      <c r="A474" s="5"/>
      <c r="B474" s="17"/>
      <c r="C474" s="153"/>
      <c r="D474" s="29" t="s">
        <v>21</v>
      </c>
      <c r="E474" s="30" t="s">
        <v>234</v>
      </c>
      <c r="F474" s="46" t="s">
        <v>18</v>
      </c>
      <c r="G474" s="27"/>
      <c r="H474" s="5"/>
    </row>
    <row r="475" customFormat="false" ht="15.75" hidden="false" customHeight="true" outlineLevel="0" collapsed="false">
      <c r="A475" s="5"/>
      <c r="B475" s="17"/>
      <c r="C475" s="153"/>
      <c r="D475" s="154"/>
      <c r="E475" s="30"/>
      <c r="F475" s="26"/>
      <c r="G475" s="27"/>
      <c r="H475" s="5"/>
    </row>
    <row r="476" customFormat="false" ht="15.75" hidden="false" customHeight="true" outlineLevel="0" collapsed="false">
      <c r="A476" s="5"/>
      <c r="B476" s="17"/>
      <c r="C476" s="153"/>
      <c r="D476" s="154"/>
      <c r="E476" s="30"/>
      <c r="F476" s="26"/>
      <c r="G476" s="27"/>
      <c r="H476" s="5"/>
    </row>
    <row r="477" customFormat="false" ht="15.75" hidden="false" customHeight="true" outlineLevel="0" collapsed="false">
      <c r="A477" s="5"/>
      <c r="B477" s="17"/>
      <c r="C477" s="153"/>
      <c r="D477" s="154"/>
      <c r="E477" s="49"/>
      <c r="F477" s="26"/>
      <c r="G477" s="27"/>
      <c r="H477" s="5"/>
    </row>
    <row r="478" customFormat="false" ht="15.75" hidden="false" customHeight="true" outlineLevel="0" collapsed="false">
      <c r="A478" s="5"/>
      <c r="B478" s="17"/>
      <c r="C478" s="153"/>
      <c r="D478" s="29" t="s">
        <v>55</v>
      </c>
      <c r="E478" s="30" t="s">
        <v>235</v>
      </c>
      <c r="F478" s="46" t="s">
        <v>18</v>
      </c>
      <c r="G478" s="27"/>
      <c r="H478" s="5"/>
    </row>
    <row r="479" customFormat="false" ht="15.75" hidden="false" customHeight="true" outlineLevel="0" collapsed="false">
      <c r="A479" s="5"/>
      <c r="B479" s="17"/>
      <c r="C479" s="153"/>
      <c r="D479" s="29"/>
      <c r="E479" s="30"/>
      <c r="F479" s="26"/>
      <c r="G479" s="27"/>
      <c r="H479" s="5"/>
    </row>
    <row r="480" customFormat="false" ht="15.75" hidden="false" customHeight="true" outlineLevel="0" collapsed="false">
      <c r="A480" s="5"/>
      <c r="B480" s="17"/>
      <c r="C480" s="153"/>
      <c r="D480" s="29"/>
      <c r="E480" s="49"/>
      <c r="F480" s="26"/>
      <c r="G480" s="27"/>
      <c r="H480" s="5"/>
    </row>
    <row r="481" customFormat="false" ht="15.75" hidden="false" customHeight="true" outlineLevel="0" collapsed="false">
      <c r="A481" s="5"/>
      <c r="B481" s="17"/>
      <c r="C481" s="159"/>
      <c r="D481" s="160"/>
      <c r="E481" s="80"/>
      <c r="F481" s="55"/>
      <c r="G481" s="56"/>
      <c r="H481" s="5"/>
    </row>
    <row r="482" customFormat="false" ht="15.75" hidden="false" customHeight="true" outlineLevel="0" collapsed="false">
      <c r="A482" s="5"/>
      <c r="B482" s="114" t="s">
        <v>210</v>
      </c>
      <c r="C482" s="155" t="n">
        <v>7</v>
      </c>
      <c r="D482" s="161" t="s">
        <v>236</v>
      </c>
      <c r="E482" s="49"/>
      <c r="F482" s="26"/>
      <c r="G482" s="27"/>
      <c r="H482" s="5"/>
    </row>
    <row r="483" customFormat="false" ht="15.75" hidden="false" customHeight="true" outlineLevel="0" collapsed="false">
      <c r="A483" s="5"/>
      <c r="B483" s="114"/>
      <c r="C483" s="153"/>
      <c r="D483" s="29" t="s">
        <v>16</v>
      </c>
      <c r="E483" s="30" t="s">
        <v>237</v>
      </c>
      <c r="F483" s="46" t="s">
        <v>18</v>
      </c>
      <c r="G483" s="27"/>
      <c r="H483" s="5"/>
    </row>
    <row r="484" customFormat="false" ht="15.75" hidden="false" customHeight="true" outlineLevel="0" collapsed="false">
      <c r="A484" s="5"/>
      <c r="B484" s="114"/>
      <c r="C484" s="153"/>
      <c r="D484" s="29"/>
      <c r="E484" s="49"/>
      <c r="F484" s="26"/>
      <c r="G484" s="27"/>
      <c r="H484" s="5"/>
    </row>
    <row r="485" customFormat="false" ht="15.75" hidden="false" customHeight="true" outlineLevel="0" collapsed="false">
      <c r="A485" s="5"/>
      <c r="B485" s="114"/>
      <c r="C485" s="153"/>
      <c r="D485" s="29" t="s">
        <v>21</v>
      </c>
      <c r="E485" s="30" t="s">
        <v>238</v>
      </c>
      <c r="F485" s="46" t="s">
        <v>18</v>
      </c>
      <c r="G485" s="27"/>
      <c r="H485" s="5"/>
    </row>
    <row r="486" customFormat="false" ht="15.75" hidden="false" customHeight="true" outlineLevel="0" collapsed="false">
      <c r="A486" s="5"/>
      <c r="B486" s="114"/>
      <c r="C486" s="153"/>
      <c r="D486" s="29"/>
      <c r="E486" s="49"/>
      <c r="F486" s="26"/>
      <c r="G486" s="27"/>
      <c r="H486" s="5"/>
    </row>
    <row r="487" customFormat="false" ht="15.75" hidden="false" customHeight="true" outlineLevel="0" collapsed="false">
      <c r="A487" s="5"/>
      <c r="B487" s="114"/>
      <c r="C487" s="153"/>
      <c r="D487" s="29" t="s">
        <v>55</v>
      </c>
      <c r="E487" s="30" t="s">
        <v>239</v>
      </c>
      <c r="F487" s="46" t="s">
        <v>18</v>
      </c>
      <c r="G487" s="27"/>
      <c r="H487" s="5"/>
    </row>
    <row r="488" customFormat="false" ht="15.75" hidden="false" customHeight="true" outlineLevel="0" collapsed="false">
      <c r="A488" s="5"/>
      <c r="B488" s="114"/>
      <c r="C488" s="153"/>
      <c r="D488" s="29"/>
      <c r="E488" s="49"/>
      <c r="F488" s="26"/>
      <c r="G488" s="27"/>
      <c r="H488" s="5"/>
    </row>
    <row r="489" customFormat="false" ht="15.75" hidden="false" customHeight="true" outlineLevel="0" collapsed="false">
      <c r="A489" s="5"/>
      <c r="B489" s="114"/>
      <c r="C489" s="153"/>
      <c r="D489" s="29"/>
      <c r="E489" s="49"/>
      <c r="F489" s="26"/>
      <c r="G489" s="27"/>
      <c r="H489" s="5"/>
    </row>
    <row r="490" customFormat="false" ht="15.75" hidden="false" customHeight="true" outlineLevel="0" collapsed="false">
      <c r="A490" s="5"/>
      <c r="B490" s="114"/>
      <c r="C490" s="155" t="n">
        <v>8</v>
      </c>
      <c r="D490" s="161" t="s">
        <v>240</v>
      </c>
      <c r="E490" s="49"/>
      <c r="F490" s="26"/>
      <c r="G490" s="27"/>
      <c r="H490" s="5"/>
    </row>
    <row r="491" customFormat="false" ht="15.75" hidden="false" customHeight="true" outlineLevel="0" collapsed="false">
      <c r="A491" s="5"/>
      <c r="B491" s="114"/>
      <c r="C491" s="155"/>
      <c r="D491" s="29" t="s">
        <v>16</v>
      </c>
      <c r="E491" s="30" t="s">
        <v>241</v>
      </c>
      <c r="F491" s="162" t="s">
        <v>18</v>
      </c>
      <c r="G491" s="32" t="s">
        <v>242</v>
      </c>
      <c r="H491" s="5"/>
    </row>
    <row r="492" customFormat="false" ht="15.75" hidden="false" customHeight="true" outlineLevel="0" collapsed="false">
      <c r="A492" s="5"/>
      <c r="B492" s="114"/>
      <c r="C492" s="155"/>
      <c r="D492" s="29"/>
      <c r="E492" s="30"/>
      <c r="F492" s="162"/>
      <c r="G492" s="32"/>
      <c r="H492" s="5"/>
    </row>
    <row r="493" customFormat="false" ht="15.75" hidden="false" customHeight="true" outlineLevel="0" collapsed="false">
      <c r="A493" s="5"/>
      <c r="B493" s="114"/>
      <c r="C493" s="155"/>
      <c r="D493" s="161"/>
      <c r="E493" s="143" t="s">
        <v>243</v>
      </c>
      <c r="F493" s="26"/>
      <c r="G493" s="27"/>
      <c r="H493" s="5"/>
    </row>
    <row r="494" customFormat="false" ht="15.75" hidden="false" customHeight="true" outlineLevel="0" collapsed="false">
      <c r="A494" s="5"/>
      <c r="B494" s="114"/>
      <c r="C494" s="155"/>
      <c r="D494" s="161"/>
      <c r="E494" s="143"/>
      <c r="F494" s="26"/>
      <c r="G494" s="27"/>
      <c r="H494" s="5"/>
    </row>
    <row r="495" customFormat="false" ht="15.75" hidden="false" customHeight="true" outlineLevel="0" collapsed="false">
      <c r="A495" s="5"/>
      <c r="B495" s="114"/>
      <c r="C495" s="155"/>
      <c r="D495" s="161"/>
      <c r="E495" s="143"/>
      <c r="F495" s="26"/>
      <c r="G495" s="27"/>
      <c r="H495" s="5"/>
    </row>
    <row r="496" customFormat="false" ht="15.75" hidden="false" customHeight="true" outlineLevel="0" collapsed="false">
      <c r="A496" s="5"/>
      <c r="B496" s="114"/>
      <c r="C496" s="155"/>
      <c r="D496" s="161"/>
      <c r="E496" s="143"/>
      <c r="F496" s="26"/>
      <c r="G496" s="27"/>
      <c r="H496" s="5"/>
    </row>
    <row r="497" customFormat="false" ht="15.75" hidden="false" customHeight="true" outlineLevel="0" collapsed="false">
      <c r="A497" s="5"/>
      <c r="B497" s="114"/>
      <c r="C497" s="155"/>
      <c r="D497" s="161"/>
      <c r="E497" s="144"/>
      <c r="F497" s="26"/>
      <c r="G497" s="27"/>
      <c r="H497" s="5"/>
    </row>
    <row r="498" customFormat="false" ht="15" hidden="false" customHeight="true" outlineLevel="0" collapsed="false">
      <c r="A498" s="5"/>
      <c r="B498" s="114"/>
      <c r="C498" s="153"/>
      <c r="D498" s="29" t="s">
        <v>21</v>
      </c>
      <c r="E498" s="30" t="s">
        <v>244</v>
      </c>
      <c r="F498" s="46" t="s">
        <v>18</v>
      </c>
      <c r="G498" s="27"/>
      <c r="H498" s="5"/>
    </row>
    <row r="499" customFormat="false" ht="15.75" hidden="false" customHeight="true" outlineLevel="0" collapsed="false">
      <c r="A499" s="5"/>
      <c r="B499" s="114"/>
      <c r="C499" s="153"/>
      <c r="D499" s="154"/>
      <c r="E499" s="30"/>
      <c r="F499" s="26"/>
      <c r="G499" s="27"/>
      <c r="H499" s="5"/>
    </row>
    <row r="500" customFormat="false" ht="15.75" hidden="false" customHeight="true" outlineLevel="0" collapsed="false">
      <c r="A500" s="5"/>
      <c r="B500" s="114"/>
      <c r="C500" s="158"/>
      <c r="D500" s="29"/>
      <c r="E500" s="49"/>
      <c r="F500" s="26"/>
      <c r="G500" s="35"/>
      <c r="H500" s="5"/>
    </row>
    <row r="501" customFormat="false" ht="15.75" hidden="false" customHeight="true" outlineLevel="0" collapsed="false">
      <c r="A501" s="5"/>
      <c r="B501" s="114"/>
      <c r="C501" s="158"/>
      <c r="D501" s="29" t="s">
        <v>55</v>
      </c>
      <c r="E501" s="30" t="s">
        <v>245</v>
      </c>
      <c r="F501" s="162" t="s">
        <v>18</v>
      </c>
      <c r="G501" s="35"/>
      <c r="H501" s="5"/>
    </row>
    <row r="502" customFormat="false" ht="15.75" hidden="false" customHeight="true" outlineLevel="0" collapsed="false">
      <c r="A502" s="5"/>
      <c r="B502" s="114"/>
      <c r="C502" s="158"/>
      <c r="D502" s="154"/>
      <c r="E502" s="30"/>
      <c r="F502" s="26"/>
      <c r="G502" s="35"/>
      <c r="H502" s="5"/>
    </row>
    <row r="503" customFormat="false" ht="15.75" hidden="false" customHeight="true" outlineLevel="0" collapsed="false">
      <c r="A503" s="5"/>
      <c r="B503" s="114"/>
      <c r="C503" s="158"/>
      <c r="D503" s="154"/>
      <c r="E503" s="49"/>
      <c r="F503" s="26"/>
      <c r="G503" s="35"/>
      <c r="H503" s="5"/>
    </row>
    <row r="504" customFormat="false" ht="15.75" hidden="false" customHeight="true" outlineLevel="0" collapsed="false">
      <c r="A504" s="5"/>
      <c r="B504" s="114"/>
      <c r="C504" s="163"/>
      <c r="D504" s="29" t="s">
        <v>57</v>
      </c>
      <c r="E504" s="30" t="s">
        <v>246</v>
      </c>
      <c r="F504" s="46" t="s">
        <v>18</v>
      </c>
      <c r="G504" s="35"/>
      <c r="H504" s="5"/>
    </row>
    <row r="505" customFormat="false" ht="15.75" hidden="false" customHeight="true" outlineLevel="0" collapsed="false">
      <c r="A505" s="5"/>
      <c r="B505" s="114"/>
      <c r="C505" s="163"/>
      <c r="D505" s="113"/>
      <c r="E505" s="30"/>
      <c r="F505" s="26"/>
      <c r="G505" s="35"/>
      <c r="H505" s="5"/>
    </row>
    <row r="506" customFormat="false" ht="15.75" hidden="false" customHeight="true" outlineLevel="0" collapsed="false">
      <c r="A506" s="5"/>
      <c r="B506" s="114"/>
      <c r="C506" s="163"/>
      <c r="D506" s="113"/>
      <c r="E506" s="49"/>
      <c r="F506" s="26"/>
      <c r="G506" s="35"/>
      <c r="H506" s="5"/>
    </row>
    <row r="507" customFormat="false" ht="15.75" hidden="false" customHeight="true" outlineLevel="0" collapsed="false">
      <c r="A507" s="5"/>
      <c r="B507" s="114"/>
      <c r="C507" s="163"/>
      <c r="D507" s="29" t="s">
        <v>69</v>
      </c>
      <c r="E507" s="30" t="s">
        <v>247</v>
      </c>
      <c r="F507" s="46" t="s">
        <v>18</v>
      </c>
      <c r="G507" s="35"/>
      <c r="H507" s="5"/>
      <c r="I507" s="5"/>
      <c r="J507" s="5"/>
    </row>
    <row r="508" customFormat="false" ht="15.75" hidden="false" customHeight="true" outlineLevel="0" collapsed="false">
      <c r="A508" s="5"/>
      <c r="B508" s="114"/>
      <c r="C508" s="112"/>
      <c r="D508" s="113"/>
      <c r="E508" s="30"/>
      <c r="F508" s="26"/>
      <c r="G508" s="27"/>
      <c r="H508" s="5"/>
      <c r="I508" s="5"/>
      <c r="J508" s="5"/>
    </row>
    <row r="509" customFormat="false" ht="15.75" hidden="false" customHeight="true" outlineLevel="0" collapsed="false">
      <c r="A509" s="5"/>
      <c r="B509" s="114"/>
      <c r="C509" s="163"/>
      <c r="D509" s="113"/>
      <c r="E509" s="49"/>
      <c r="F509" s="26"/>
      <c r="G509" s="35"/>
      <c r="H509" s="5"/>
      <c r="I509" s="5"/>
      <c r="J509" s="5"/>
    </row>
    <row r="510" customFormat="false" ht="15.75" hidden="false" customHeight="true" outlineLevel="0" collapsed="false">
      <c r="A510" s="5"/>
      <c r="B510" s="114"/>
      <c r="C510" s="163"/>
      <c r="D510" s="29" t="s">
        <v>71</v>
      </c>
      <c r="E510" s="30" t="s">
        <v>248</v>
      </c>
      <c r="F510" s="46" t="s">
        <v>18</v>
      </c>
      <c r="G510" s="35"/>
      <c r="H510" s="5"/>
      <c r="I510" s="5"/>
      <c r="J510" s="5"/>
    </row>
    <row r="511" customFormat="false" ht="15.75" hidden="false" customHeight="true" outlineLevel="0" collapsed="false">
      <c r="A511" s="5"/>
      <c r="B511" s="114"/>
      <c r="C511" s="163"/>
      <c r="D511" s="29"/>
      <c r="E511" s="30"/>
      <c r="F511" s="46"/>
      <c r="G511" s="35"/>
      <c r="H511" s="5"/>
      <c r="I511" s="5"/>
      <c r="J511" s="5"/>
    </row>
    <row r="512" customFormat="false" ht="15.75" hidden="false" customHeight="true" outlineLevel="0" collapsed="false">
      <c r="A512" s="5"/>
      <c r="B512" s="114"/>
      <c r="C512" s="163"/>
      <c r="D512" s="29"/>
      <c r="E512" s="30"/>
      <c r="F512" s="46"/>
      <c r="G512" s="35"/>
      <c r="H512" s="5"/>
      <c r="I512" s="5"/>
      <c r="J512" s="5"/>
    </row>
    <row r="513" customFormat="false" ht="15.75" hidden="false" customHeight="true" outlineLevel="0" collapsed="false">
      <c r="A513" s="5"/>
      <c r="B513" s="114"/>
      <c r="C513" s="163"/>
      <c r="D513" s="29" t="s">
        <v>145</v>
      </c>
      <c r="E513" s="30" t="s">
        <v>249</v>
      </c>
      <c r="F513" s="46" t="s">
        <v>18</v>
      </c>
      <c r="G513" s="35"/>
      <c r="H513" s="5"/>
      <c r="I513" s="5"/>
      <c r="J513" s="5"/>
    </row>
    <row r="514" customFormat="false" ht="15.75" hidden="false" customHeight="true" outlineLevel="0" collapsed="false">
      <c r="A514" s="5"/>
      <c r="B514" s="114"/>
      <c r="C514" s="112"/>
      <c r="D514" s="113"/>
      <c r="E514" s="30"/>
      <c r="F514" s="26"/>
      <c r="G514" s="27"/>
      <c r="H514" s="5"/>
      <c r="I514" s="5"/>
      <c r="J514" s="5"/>
    </row>
    <row r="515" customFormat="false" ht="15.75" hidden="false" customHeight="true" outlineLevel="0" collapsed="false">
      <c r="A515" s="5"/>
      <c r="B515" s="114"/>
      <c r="C515" s="163"/>
      <c r="D515" s="113"/>
      <c r="E515" s="49"/>
      <c r="F515" s="26"/>
      <c r="G515" s="35"/>
      <c r="H515" s="5"/>
      <c r="I515" s="5"/>
      <c r="J515" s="5"/>
    </row>
    <row r="516" customFormat="false" ht="15.75" hidden="false" customHeight="true" outlineLevel="0" collapsed="false">
      <c r="A516" s="5"/>
      <c r="B516" s="114"/>
      <c r="C516" s="163"/>
      <c r="D516" s="29" t="s">
        <v>147</v>
      </c>
      <c r="E516" s="30" t="s">
        <v>250</v>
      </c>
      <c r="F516" s="46" t="s">
        <v>18</v>
      </c>
      <c r="G516" s="35"/>
      <c r="H516" s="5"/>
      <c r="I516" s="5"/>
      <c r="J516" s="5"/>
    </row>
    <row r="517" customFormat="false" ht="15.75" hidden="false" customHeight="true" outlineLevel="0" collapsed="false">
      <c r="A517" s="5"/>
      <c r="B517" s="114"/>
      <c r="C517" s="163"/>
      <c r="D517" s="29"/>
      <c r="E517" s="30"/>
      <c r="F517" s="46"/>
      <c r="G517" s="35"/>
      <c r="H517" s="5"/>
      <c r="I517" s="5"/>
      <c r="J517" s="5"/>
    </row>
    <row r="518" customFormat="false" ht="15.75" hidden="false" customHeight="true" outlineLevel="0" collapsed="false">
      <c r="A518" s="5"/>
      <c r="B518" s="114"/>
      <c r="C518" s="163"/>
      <c r="D518" s="29"/>
      <c r="E518" s="35"/>
      <c r="F518" s="46"/>
      <c r="G518" s="35"/>
      <c r="H518" s="5"/>
      <c r="I518" s="5"/>
      <c r="J518" s="5"/>
    </row>
    <row r="519" customFormat="false" ht="15.75" hidden="false" customHeight="true" outlineLevel="0" collapsed="false">
      <c r="A519" s="5"/>
      <c r="B519" s="114"/>
      <c r="C519" s="163"/>
      <c r="D519" s="29" t="s">
        <v>251</v>
      </c>
      <c r="E519" s="30" t="s">
        <v>252</v>
      </c>
      <c r="F519" s="46" t="s">
        <v>18</v>
      </c>
      <c r="G519" s="35"/>
      <c r="H519" s="5"/>
      <c r="I519" s="5"/>
      <c r="J519" s="5"/>
    </row>
    <row r="520" customFormat="false" ht="15.75" hidden="false" customHeight="true" outlineLevel="0" collapsed="false">
      <c r="A520" s="5"/>
      <c r="B520" s="114"/>
      <c r="C520" s="163"/>
      <c r="D520" s="29"/>
      <c r="E520" s="30"/>
      <c r="F520" s="46"/>
      <c r="G520" s="35"/>
      <c r="H520" s="5"/>
      <c r="I520" s="5"/>
      <c r="J520" s="5"/>
    </row>
    <row r="521" customFormat="false" ht="15.75" hidden="false" customHeight="true" outlineLevel="0" collapsed="false">
      <c r="A521" s="5"/>
      <c r="B521" s="114"/>
      <c r="C521" s="163"/>
      <c r="D521" s="29"/>
      <c r="E521" s="30"/>
      <c r="F521" s="46"/>
      <c r="G521" s="35"/>
      <c r="H521" s="5"/>
      <c r="I521" s="5"/>
      <c r="J521" s="5"/>
    </row>
    <row r="522" customFormat="false" ht="15.75" hidden="false" customHeight="true" outlineLevel="0" collapsed="false">
      <c r="A522" s="5"/>
      <c r="B522" s="114"/>
      <c r="C522" s="163"/>
      <c r="D522" s="29"/>
      <c r="E522" s="30"/>
      <c r="F522" s="46"/>
      <c r="G522" s="35"/>
      <c r="H522" s="5"/>
      <c r="I522" s="5"/>
      <c r="J522" s="5"/>
    </row>
    <row r="523" customFormat="false" ht="15.75" hidden="false" customHeight="true" outlineLevel="0" collapsed="false">
      <c r="A523" s="5"/>
      <c r="B523" s="114"/>
      <c r="C523" s="163"/>
      <c r="D523" s="29"/>
      <c r="E523" s="30" t="s">
        <v>253</v>
      </c>
      <c r="F523" s="46"/>
      <c r="G523" s="35"/>
      <c r="H523" s="5"/>
      <c r="I523" s="5"/>
      <c r="J523" s="5"/>
    </row>
    <row r="524" customFormat="false" ht="15.75" hidden="false" customHeight="true" outlineLevel="0" collapsed="false">
      <c r="A524" s="5"/>
      <c r="B524" s="114"/>
      <c r="C524" s="163"/>
      <c r="D524" s="29"/>
      <c r="E524" s="30" t="s">
        <v>254</v>
      </c>
      <c r="F524" s="46" t="s">
        <v>18</v>
      </c>
      <c r="G524" s="35"/>
      <c r="H524" s="5"/>
      <c r="I524" s="5"/>
      <c r="J524" s="5"/>
    </row>
    <row r="525" customFormat="false" ht="15.75" hidden="false" customHeight="true" outlineLevel="0" collapsed="false">
      <c r="A525" s="5"/>
      <c r="B525" s="114"/>
      <c r="C525" s="163"/>
      <c r="D525" s="29"/>
      <c r="E525" s="30"/>
      <c r="F525" s="46"/>
      <c r="G525" s="35"/>
      <c r="H525" s="5"/>
      <c r="I525" s="5"/>
      <c r="J525" s="5"/>
    </row>
    <row r="526" customFormat="false" ht="15.75" hidden="false" customHeight="true" outlineLevel="0" collapsed="false">
      <c r="A526" s="5"/>
      <c r="B526" s="114"/>
      <c r="C526" s="163"/>
      <c r="D526" s="29"/>
      <c r="E526" s="30"/>
      <c r="F526" s="46"/>
      <c r="G526" s="35"/>
      <c r="H526" s="5"/>
      <c r="I526" s="5"/>
      <c r="J526" s="5"/>
    </row>
    <row r="527" customFormat="false" ht="15.75" hidden="false" customHeight="true" outlineLevel="0" collapsed="false">
      <c r="A527" s="5"/>
      <c r="B527" s="114"/>
      <c r="C527" s="163"/>
      <c r="D527" s="29"/>
      <c r="E527" s="30"/>
      <c r="F527" s="46"/>
      <c r="G527" s="35"/>
      <c r="H527" s="5"/>
      <c r="I527" s="5"/>
      <c r="J527" s="5"/>
    </row>
    <row r="528" customFormat="false" ht="15.75" hidden="false" customHeight="true" outlineLevel="0" collapsed="false">
      <c r="A528" s="5"/>
      <c r="B528" s="114"/>
      <c r="C528" s="163"/>
      <c r="D528" s="29"/>
      <c r="E528" s="164"/>
      <c r="F528" s="46"/>
      <c r="G528" s="35"/>
      <c r="H528" s="5"/>
      <c r="I528" s="5"/>
      <c r="J528" s="5"/>
    </row>
    <row r="529" customFormat="false" ht="15.75" hidden="false" customHeight="true" outlineLevel="0" collapsed="false">
      <c r="A529" s="5"/>
      <c r="B529" s="114"/>
      <c r="C529" s="163"/>
      <c r="D529" s="165" t="s">
        <v>255</v>
      </c>
      <c r="E529" s="45" t="s">
        <v>256</v>
      </c>
      <c r="F529" s="46" t="s">
        <v>18</v>
      </c>
      <c r="G529" s="35"/>
      <c r="H529" s="5"/>
      <c r="I529" s="5"/>
      <c r="J529" s="5"/>
    </row>
    <row r="530" customFormat="false" ht="15.75" hidden="false" customHeight="true" outlineLevel="0" collapsed="false">
      <c r="A530" s="5"/>
      <c r="B530" s="114"/>
      <c r="C530" s="163"/>
      <c r="D530" s="29"/>
      <c r="E530" s="45" t="s">
        <v>257</v>
      </c>
      <c r="F530" s="46"/>
      <c r="G530" s="35"/>
      <c r="H530" s="5"/>
      <c r="I530" s="5"/>
      <c r="J530" s="5"/>
    </row>
    <row r="531" customFormat="false" ht="15.75" hidden="false" customHeight="true" outlineLevel="0" collapsed="false">
      <c r="A531" s="5"/>
      <c r="B531" s="114"/>
      <c r="C531" s="163"/>
      <c r="D531" s="29"/>
      <c r="E531" s="45"/>
      <c r="F531" s="46"/>
      <c r="G531" s="35"/>
      <c r="H531" s="5"/>
      <c r="I531" s="5"/>
      <c r="J531" s="5"/>
    </row>
    <row r="532" customFormat="false" ht="15.75" hidden="false" customHeight="true" outlineLevel="0" collapsed="false">
      <c r="A532" s="5"/>
      <c r="B532" s="114"/>
      <c r="C532" s="163"/>
      <c r="D532" s="165" t="s">
        <v>258</v>
      </c>
      <c r="E532" s="68" t="s">
        <v>259</v>
      </c>
      <c r="F532" s="46" t="s">
        <v>18</v>
      </c>
      <c r="G532" s="32" t="s">
        <v>260</v>
      </c>
      <c r="H532" s="5"/>
      <c r="I532" s="5"/>
      <c r="J532" s="5"/>
    </row>
    <row r="533" customFormat="false" ht="15.75" hidden="false" customHeight="true" outlineLevel="0" collapsed="false">
      <c r="A533" s="5"/>
      <c r="B533" s="114"/>
      <c r="C533" s="163"/>
      <c r="D533" s="29"/>
      <c r="E533" s="87"/>
      <c r="F533" s="46"/>
      <c r="G533" s="32"/>
      <c r="H533" s="5"/>
      <c r="I533" s="5"/>
      <c r="J533" s="5"/>
    </row>
    <row r="534" customFormat="false" ht="15.75" hidden="false" customHeight="true" outlineLevel="0" collapsed="false">
      <c r="A534" s="5"/>
      <c r="B534" s="114"/>
      <c r="C534" s="166"/>
      <c r="D534" s="160"/>
      <c r="E534" s="167"/>
      <c r="F534" s="55"/>
      <c r="G534" s="54"/>
      <c r="H534" s="5"/>
      <c r="I534" s="5"/>
      <c r="J534" s="5"/>
    </row>
    <row r="535" customFormat="false" ht="15.75" hidden="false" customHeight="true" outlineLevel="0" collapsed="false">
      <c r="A535" s="5"/>
      <c r="B535" s="168" t="s">
        <v>261</v>
      </c>
      <c r="C535" s="169" t="n">
        <v>1</v>
      </c>
      <c r="D535" s="170" t="s">
        <v>262</v>
      </c>
      <c r="E535" s="171"/>
      <c r="F535" s="172"/>
      <c r="G535" s="173"/>
      <c r="H535" s="5"/>
      <c r="I535" s="5"/>
      <c r="J535" s="5"/>
    </row>
    <row r="536" customFormat="false" ht="15.75" hidden="false" customHeight="true" outlineLevel="0" collapsed="false">
      <c r="A536" s="5"/>
      <c r="B536" s="168"/>
      <c r="C536" s="174"/>
      <c r="D536" s="175" t="s">
        <v>16</v>
      </c>
      <c r="E536" s="176" t="s">
        <v>263</v>
      </c>
      <c r="F536" s="177" t="s">
        <v>18</v>
      </c>
      <c r="G536" s="178" t="s">
        <v>264</v>
      </c>
      <c r="H536" s="5"/>
      <c r="I536" s="5"/>
      <c r="J536" s="5"/>
    </row>
    <row r="537" customFormat="false" ht="15.75" hidden="false" customHeight="true" outlineLevel="0" collapsed="false">
      <c r="A537" s="5"/>
      <c r="B537" s="168"/>
      <c r="C537" s="174"/>
      <c r="D537" s="175"/>
      <c r="E537" s="176"/>
      <c r="F537" s="177"/>
      <c r="G537" s="178"/>
      <c r="H537" s="5"/>
      <c r="I537" s="5"/>
      <c r="J537" s="5"/>
    </row>
    <row r="538" customFormat="false" ht="15.75" hidden="false" customHeight="true" outlineLevel="0" collapsed="false">
      <c r="A538" s="5"/>
      <c r="B538" s="168"/>
      <c r="C538" s="179"/>
      <c r="D538" s="180"/>
      <c r="E538" s="181" t="s">
        <v>265</v>
      </c>
      <c r="F538" s="172"/>
      <c r="G538" s="178"/>
      <c r="H538" s="5"/>
    </row>
    <row r="539" customFormat="false" ht="15.75" hidden="false" customHeight="true" outlineLevel="0" collapsed="false">
      <c r="A539" s="5"/>
      <c r="B539" s="168"/>
      <c r="C539" s="179"/>
      <c r="D539" s="180"/>
      <c r="E539" s="181"/>
      <c r="F539" s="172"/>
      <c r="G539" s="182"/>
      <c r="H539" s="5"/>
    </row>
    <row r="540" customFormat="false" ht="15.75" hidden="false" customHeight="true" outlineLevel="0" collapsed="false">
      <c r="A540" s="5"/>
      <c r="B540" s="168"/>
      <c r="C540" s="179"/>
      <c r="D540" s="180"/>
      <c r="E540" s="171"/>
      <c r="F540" s="172"/>
      <c r="G540" s="182"/>
      <c r="H540" s="5"/>
    </row>
    <row r="541" customFormat="false" ht="15.75" hidden="false" customHeight="true" outlineLevel="0" collapsed="false">
      <c r="A541" s="5"/>
      <c r="B541" s="168"/>
      <c r="C541" s="179"/>
      <c r="D541" s="180"/>
      <c r="E541" s="171"/>
      <c r="F541" s="172"/>
      <c r="G541" s="182"/>
      <c r="H541" s="5"/>
    </row>
    <row r="542" customFormat="false" ht="15.75" hidden="false" customHeight="true" outlineLevel="0" collapsed="false">
      <c r="A542" s="5"/>
      <c r="B542" s="168"/>
      <c r="C542" s="183" t="n">
        <v>2</v>
      </c>
      <c r="D542" s="184" t="s">
        <v>266</v>
      </c>
      <c r="E542" s="171"/>
      <c r="F542" s="172"/>
      <c r="G542" s="185"/>
      <c r="H542" s="5"/>
    </row>
    <row r="543" customFormat="false" ht="15.75" hidden="false" customHeight="true" outlineLevel="0" collapsed="false">
      <c r="A543" s="5"/>
      <c r="B543" s="168"/>
      <c r="C543" s="133"/>
      <c r="D543" s="29" t="s">
        <v>16</v>
      </c>
      <c r="E543" s="30" t="s">
        <v>267</v>
      </c>
      <c r="F543" s="46" t="s">
        <v>18</v>
      </c>
      <c r="G543" s="32" t="s">
        <v>268</v>
      </c>
      <c r="H543" s="5"/>
    </row>
    <row r="544" customFormat="false" ht="15.75" hidden="false" customHeight="true" outlineLevel="0" collapsed="false">
      <c r="A544" s="5"/>
      <c r="B544" s="168"/>
      <c r="C544" s="133"/>
      <c r="D544" s="33"/>
      <c r="E544" s="30"/>
      <c r="F544" s="26"/>
      <c r="G544" s="32"/>
      <c r="H544" s="5"/>
    </row>
    <row r="545" customFormat="false" ht="15.75" hidden="false" customHeight="true" outlineLevel="0" collapsed="false">
      <c r="A545" s="5"/>
      <c r="B545" s="168"/>
      <c r="C545" s="133"/>
      <c r="D545" s="33"/>
      <c r="E545" s="68" t="s">
        <v>269</v>
      </c>
      <c r="F545" s="26"/>
      <c r="G545" s="32"/>
      <c r="H545" s="5"/>
    </row>
    <row r="546" customFormat="false" ht="15.75" hidden="false" customHeight="true" outlineLevel="0" collapsed="false">
      <c r="A546" s="5"/>
      <c r="B546" s="168"/>
      <c r="C546" s="133"/>
      <c r="D546" s="33"/>
      <c r="E546" s="35"/>
      <c r="F546" s="26"/>
      <c r="G546" s="27"/>
      <c r="H546" s="5"/>
    </row>
    <row r="547" customFormat="false" ht="15.75" hidden="false" customHeight="true" outlineLevel="0" collapsed="false">
      <c r="A547" s="5"/>
      <c r="B547" s="168"/>
      <c r="C547" s="133"/>
      <c r="D547" s="33"/>
      <c r="E547" s="35"/>
      <c r="F547" s="26"/>
      <c r="G547" s="27"/>
      <c r="H547" s="5"/>
    </row>
    <row r="548" customFormat="false" ht="15.75" hidden="false" customHeight="true" outlineLevel="0" collapsed="false">
      <c r="A548" s="5"/>
      <c r="B548" s="168"/>
      <c r="C548" s="149" t="n">
        <v>3</v>
      </c>
      <c r="D548" s="24" t="s">
        <v>270</v>
      </c>
      <c r="E548" s="35"/>
      <c r="F548" s="26"/>
      <c r="G548" s="27"/>
      <c r="H548" s="5"/>
      <c r="I548" s="5"/>
      <c r="J548" s="5"/>
    </row>
    <row r="549" customFormat="false" ht="15.75" hidden="false" customHeight="true" outlineLevel="0" collapsed="false">
      <c r="A549" s="5"/>
      <c r="B549" s="168"/>
      <c r="C549" s="133"/>
      <c r="D549" s="29" t="s">
        <v>16</v>
      </c>
      <c r="E549" s="30" t="s">
        <v>271</v>
      </c>
      <c r="F549" s="46" t="s">
        <v>18</v>
      </c>
      <c r="G549" s="27"/>
      <c r="H549" s="5"/>
      <c r="I549" s="5"/>
      <c r="J549" s="5"/>
    </row>
    <row r="550" customFormat="false" ht="15.75" hidden="false" customHeight="true" outlineLevel="0" collapsed="false">
      <c r="A550" s="5"/>
      <c r="B550" s="168"/>
      <c r="C550" s="133"/>
      <c r="D550" s="33"/>
      <c r="E550" s="30"/>
      <c r="F550" s="26"/>
      <c r="G550" s="27"/>
      <c r="H550" s="5"/>
      <c r="I550" s="5"/>
      <c r="J550" s="5"/>
    </row>
    <row r="551" customFormat="false" ht="15.75" hidden="false" customHeight="true" outlineLevel="0" collapsed="false">
      <c r="A551" s="5"/>
      <c r="B551" s="168"/>
      <c r="C551" s="79"/>
      <c r="D551" s="53"/>
      <c r="E551" s="80"/>
      <c r="F551" s="56"/>
      <c r="G551" s="56"/>
      <c r="H551" s="5"/>
      <c r="I551" s="5"/>
      <c r="J551" s="5"/>
    </row>
    <row r="552" customFormat="false" ht="15.75" hidden="false" customHeight="true" outlineLevel="0" collapsed="false">
      <c r="A552" s="5"/>
      <c r="B552" s="17" t="s">
        <v>272</v>
      </c>
      <c r="C552" s="23" t="n">
        <v>1</v>
      </c>
      <c r="D552" s="24" t="s">
        <v>273</v>
      </c>
      <c r="E552" s="35"/>
      <c r="F552" s="26"/>
      <c r="G552" s="27"/>
      <c r="H552" s="5"/>
      <c r="I552" s="5"/>
      <c r="J552" s="5"/>
    </row>
    <row r="553" customFormat="false" ht="15.75" hidden="false" customHeight="true" outlineLevel="0" collapsed="false">
      <c r="A553" s="5"/>
      <c r="B553" s="17"/>
      <c r="C553" s="28"/>
      <c r="D553" s="29" t="s">
        <v>16</v>
      </c>
      <c r="E553" s="30" t="s">
        <v>274</v>
      </c>
      <c r="F553" s="46" t="s">
        <v>18</v>
      </c>
      <c r="G553" s="27"/>
      <c r="H553" s="5"/>
      <c r="I553" s="5"/>
      <c r="J553" s="5"/>
    </row>
    <row r="554" customFormat="false" ht="15.75" hidden="false" customHeight="true" outlineLevel="0" collapsed="false">
      <c r="A554" s="5"/>
      <c r="B554" s="17"/>
      <c r="C554" s="28"/>
      <c r="D554" s="33"/>
      <c r="E554" s="30"/>
      <c r="F554" s="26"/>
      <c r="G554" s="27"/>
      <c r="H554" s="5"/>
      <c r="I554" s="5"/>
      <c r="J554" s="5"/>
    </row>
    <row r="555" customFormat="false" ht="15.75" hidden="false" customHeight="true" outlineLevel="0" collapsed="false">
      <c r="A555" s="5"/>
      <c r="B555" s="17"/>
      <c r="C555" s="28"/>
      <c r="D555" s="33"/>
      <c r="E555" s="35"/>
      <c r="F555" s="26"/>
      <c r="G555" s="27"/>
      <c r="H555" s="5"/>
      <c r="I555" s="5"/>
      <c r="J555" s="5"/>
    </row>
    <row r="556" customFormat="false" ht="15.75" hidden="false" customHeight="true" outlineLevel="0" collapsed="false">
      <c r="A556" s="5"/>
      <c r="B556" s="17"/>
      <c r="C556" s="28"/>
      <c r="D556" s="29" t="s">
        <v>21</v>
      </c>
      <c r="E556" s="30" t="s">
        <v>275</v>
      </c>
      <c r="F556" s="46" t="s">
        <v>18</v>
      </c>
      <c r="G556" s="27"/>
      <c r="H556" s="5"/>
      <c r="I556" s="5"/>
      <c r="J556" s="5"/>
    </row>
    <row r="557" customFormat="false" ht="15.75" hidden="false" customHeight="true" outlineLevel="0" collapsed="false">
      <c r="A557" s="5"/>
      <c r="B557" s="17"/>
      <c r="C557" s="28"/>
      <c r="D557" s="33"/>
      <c r="E557" s="30"/>
      <c r="F557" s="26"/>
      <c r="G557" s="27"/>
      <c r="H557" s="5"/>
      <c r="I557" s="5"/>
      <c r="J557" s="5"/>
    </row>
    <row r="558" customFormat="false" ht="15.75" hidden="false" customHeight="true" outlineLevel="0" collapsed="false">
      <c r="A558" s="5"/>
      <c r="B558" s="17"/>
      <c r="C558" s="28"/>
      <c r="D558" s="33"/>
      <c r="E558" s="35"/>
      <c r="F558" s="26"/>
      <c r="G558" s="27"/>
      <c r="H558" s="5"/>
      <c r="I558" s="5"/>
      <c r="J558" s="5"/>
    </row>
    <row r="559" customFormat="false" ht="15.75" hidden="false" customHeight="true" outlineLevel="0" collapsed="false">
      <c r="A559" s="5"/>
      <c r="B559" s="17"/>
      <c r="C559" s="28"/>
      <c r="D559" s="29" t="s">
        <v>55</v>
      </c>
      <c r="E559" s="30" t="s">
        <v>276</v>
      </c>
      <c r="F559" s="46" t="s">
        <v>18</v>
      </c>
      <c r="G559" s="27"/>
      <c r="H559" s="5"/>
      <c r="I559" s="5"/>
      <c r="J559" s="5"/>
    </row>
    <row r="560" customFormat="false" ht="15.75" hidden="false" customHeight="true" outlineLevel="0" collapsed="false">
      <c r="A560" s="5"/>
      <c r="B560" s="17"/>
      <c r="C560" s="28"/>
      <c r="D560" s="33"/>
      <c r="E560" s="30"/>
      <c r="F560" s="26"/>
      <c r="G560" s="27"/>
      <c r="H560" s="5"/>
    </row>
    <row r="561" customFormat="false" ht="15.75" hidden="false" customHeight="true" outlineLevel="0" collapsed="false">
      <c r="A561" s="5"/>
      <c r="B561" s="17"/>
      <c r="C561" s="52"/>
      <c r="D561" s="53"/>
      <c r="E561" s="54"/>
      <c r="F561" s="55"/>
      <c r="G561" s="56"/>
      <c r="H561" s="5"/>
    </row>
    <row r="563" customFormat="false" ht="14.25" hidden="false" customHeight="false" outlineLevel="0" collapsed="false">
      <c r="B563" s="186"/>
      <c r="C563" s="187" t="s">
        <v>277</v>
      </c>
      <c r="D563" s="188"/>
      <c r="E563" s="189" t="s">
        <v>278</v>
      </c>
      <c r="F563" s="190"/>
      <c r="G563" s="130"/>
    </row>
    <row r="564" customFormat="false" ht="14.25" hidden="false" customHeight="false" outlineLevel="0" collapsed="false">
      <c r="B564" s="191"/>
      <c r="C564" s="11"/>
      <c r="E564" s="192" t="s">
        <v>279</v>
      </c>
      <c r="F564" s="12"/>
      <c r="G564" s="35"/>
    </row>
    <row r="565" customFormat="false" ht="14.25" hidden="false" customHeight="false" outlineLevel="0" collapsed="false">
      <c r="B565" s="191"/>
      <c r="C565" s="11"/>
      <c r="E565" s="193" t="s">
        <v>280</v>
      </c>
      <c r="F565" s="12"/>
      <c r="G565" s="35"/>
    </row>
    <row r="566" customFormat="false" ht="13.5" hidden="false" customHeight="false" outlineLevel="0" collapsed="false">
      <c r="B566" s="194"/>
      <c r="C566" s="195"/>
      <c r="D566" s="126"/>
      <c r="E566" s="127"/>
      <c r="F566" s="15"/>
      <c r="G566" s="54"/>
    </row>
    <row r="568" customFormat="false" ht="13.5" hidden="false" customHeight="false" outlineLevel="0" collapsed="false">
      <c r="C568" s="196" t="s">
        <v>281</v>
      </c>
      <c r="E568" s="197" t="s">
        <v>282</v>
      </c>
      <c r="F568" s="12"/>
      <c r="G568" s="12"/>
    </row>
  </sheetData>
  <mergeCells count="140">
    <mergeCell ref="B1:G1"/>
    <mergeCell ref="C2:D2"/>
    <mergeCell ref="E2:F2"/>
    <mergeCell ref="C3:D3"/>
    <mergeCell ref="E3:F3"/>
    <mergeCell ref="C4:D4"/>
    <mergeCell ref="E4:F4"/>
    <mergeCell ref="C5:D5"/>
    <mergeCell ref="E5:F5"/>
    <mergeCell ref="C7:D7"/>
    <mergeCell ref="E7:G7"/>
    <mergeCell ref="C9:E9"/>
    <mergeCell ref="B10:B56"/>
    <mergeCell ref="E12:E13"/>
    <mergeCell ref="G12:G13"/>
    <mergeCell ref="E14:E15"/>
    <mergeCell ref="E17:E18"/>
    <mergeCell ref="E22:E23"/>
    <mergeCell ref="E24:E25"/>
    <mergeCell ref="E27:E28"/>
    <mergeCell ref="E33:E34"/>
    <mergeCell ref="E40:E42"/>
    <mergeCell ref="E46:E49"/>
    <mergeCell ref="E53:E54"/>
    <mergeCell ref="G53:G54"/>
    <mergeCell ref="B57:B120"/>
    <mergeCell ref="E59:E60"/>
    <mergeCell ref="E61:E62"/>
    <mergeCell ref="E64:E65"/>
    <mergeCell ref="E70:E71"/>
    <mergeCell ref="E77:E78"/>
    <mergeCell ref="E84:E85"/>
    <mergeCell ref="E86:E87"/>
    <mergeCell ref="E97:E98"/>
    <mergeCell ref="E101:E102"/>
    <mergeCell ref="E108:E109"/>
    <mergeCell ref="D115:E115"/>
    <mergeCell ref="B121:B146"/>
    <mergeCell ref="E128:E129"/>
    <mergeCell ref="E136:E137"/>
    <mergeCell ref="B147:B190"/>
    <mergeCell ref="E153:E154"/>
    <mergeCell ref="E155:E156"/>
    <mergeCell ref="E163:E164"/>
    <mergeCell ref="G163:G165"/>
    <mergeCell ref="G166:G169"/>
    <mergeCell ref="E168:E169"/>
    <mergeCell ref="E177:E178"/>
    <mergeCell ref="E179:E180"/>
    <mergeCell ref="G186:G189"/>
    <mergeCell ref="E188:E190"/>
    <mergeCell ref="B191:B245"/>
    <mergeCell ref="E194:E195"/>
    <mergeCell ref="E197:E198"/>
    <mergeCell ref="E200:E202"/>
    <mergeCell ref="E203:E204"/>
    <mergeCell ref="E221:E222"/>
    <mergeCell ref="E223:E224"/>
    <mergeCell ref="E241:E245"/>
    <mergeCell ref="B246:B297"/>
    <mergeCell ref="E246:E247"/>
    <mergeCell ref="E249:E251"/>
    <mergeCell ref="E253:E254"/>
    <mergeCell ref="E256:E257"/>
    <mergeCell ref="E259:E260"/>
    <mergeCell ref="E262:E263"/>
    <mergeCell ref="E272:E273"/>
    <mergeCell ref="E274:E275"/>
    <mergeCell ref="B298:B336"/>
    <mergeCell ref="E301:E305"/>
    <mergeCell ref="E307:E308"/>
    <mergeCell ref="E310:E312"/>
    <mergeCell ref="E314:E315"/>
    <mergeCell ref="E317:E318"/>
    <mergeCell ref="E320:E321"/>
    <mergeCell ref="E323:E324"/>
    <mergeCell ref="C331:E332"/>
    <mergeCell ref="B337:B390"/>
    <mergeCell ref="E338:E340"/>
    <mergeCell ref="G338:G340"/>
    <mergeCell ref="E346:E347"/>
    <mergeCell ref="E353:E354"/>
    <mergeCell ref="E355:E356"/>
    <mergeCell ref="E359:E360"/>
    <mergeCell ref="E364:E365"/>
    <mergeCell ref="E366:E367"/>
    <mergeCell ref="E369:E370"/>
    <mergeCell ref="E371:E373"/>
    <mergeCell ref="E375:E376"/>
    <mergeCell ref="E378:E379"/>
    <mergeCell ref="E382:E383"/>
    <mergeCell ref="E387:E389"/>
    <mergeCell ref="B391:B425"/>
    <mergeCell ref="E392:E393"/>
    <mergeCell ref="E399:E400"/>
    <mergeCell ref="E402:E404"/>
    <mergeCell ref="E413:E414"/>
    <mergeCell ref="E416:E417"/>
    <mergeCell ref="E419:E420"/>
    <mergeCell ref="E424:E425"/>
    <mergeCell ref="B427:B481"/>
    <mergeCell ref="E428:E429"/>
    <mergeCell ref="E434:E435"/>
    <mergeCell ref="E439:E440"/>
    <mergeCell ref="E445:E446"/>
    <mergeCell ref="G445:G446"/>
    <mergeCell ref="E447:E448"/>
    <mergeCell ref="G447:G449"/>
    <mergeCell ref="E451:E452"/>
    <mergeCell ref="E454:E455"/>
    <mergeCell ref="G461:G462"/>
    <mergeCell ref="E471:E472"/>
    <mergeCell ref="E474:E476"/>
    <mergeCell ref="E478:E479"/>
    <mergeCell ref="B482:B534"/>
    <mergeCell ref="E491:E492"/>
    <mergeCell ref="G491:G492"/>
    <mergeCell ref="E493:E496"/>
    <mergeCell ref="E498:E499"/>
    <mergeCell ref="E501:E502"/>
    <mergeCell ref="E504:E505"/>
    <mergeCell ref="E507:E508"/>
    <mergeCell ref="E510:E512"/>
    <mergeCell ref="E513:E514"/>
    <mergeCell ref="E516:E517"/>
    <mergeCell ref="E519:E522"/>
    <mergeCell ref="E524:E527"/>
    <mergeCell ref="G532:G533"/>
    <mergeCell ref="B535:B551"/>
    <mergeCell ref="E536:E537"/>
    <mergeCell ref="G536:G538"/>
    <mergeCell ref="E538:E539"/>
    <mergeCell ref="E543:E544"/>
    <mergeCell ref="G543:G545"/>
    <mergeCell ref="E549:E550"/>
    <mergeCell ref="B552:B561"/>
    <mergeCell ref="E553:E554"/>
    <mergeCell ref="E556:E557"/>
    <mergeCell ref="E559:E560"/>
    <mergeCell ref="F568:G568"/>
  </mergeCells>
  <dataValidations count="1">
    <dataValidation allowBlank="true" errorStyle="stop" operator="between" showDropDown="false" showErrorMessage="true" showInputMessage="false" sqref="F12 F17 F22 F27 F32 F39 F45:F46 F49 F53 F59:F60 F64 F70 F75 F77 F80 F84 F89 F94 F96 F101 F106 F108 F111 F117 F119 F124 F126 F128 F133 F136 F138 F140 F142 F144 F149 F151 F153 F161:F164 F166 F173 F175 F177 F184:F186 F194 F197 F219 F221 F238 F253 F256 F259 F262 F265 F270 F272 F298 F314 F317 F320 F323 F326:F327 F334 F338 F342 F344 F346:F347 F349 F353 F358 F364 F369 F372 F375 F378 F382 F385 F387 F392 F395 F397 F399 F402 F407 F409 F411 F413 F416 F419 F422:F424 F428 F432 F434 F439 F445 F450 F454 F457 F461 F463 F467 F471 F474 F478 F483 F485 F487 F491:F492 F498 F501 F504 F507 F510:F513 F516:F533 F536:F537 F543 F549 F553 F556 F559" type="list">
      <formula1>"適 ・ 否,適,否,該当無"</formula1>
      <formula2>0</formula2>
    </dataValidation>
  </dataValidations>
  <printOptions headings="false" gridLines="false" gridLinesSet="true" horizontalCentered="true" verticalCentered="false"/>
  <pageMargins left="0.236111111111111" right="0.236111111111111" top="0.236111111111111"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oddFooter>
  </headerFooter>
  <rowBreaks count="11" manualBreakCount="11">
    <brk id="55" man="true" max="16383" min="0"/>
    <brk id="113" man="true" max="16383" min="0"/>
    <brk id="146" man="true" max="16383" min="0"/>
    <brk id="190" man="true" max="16383" min="0"/>
    <brk id="245" man="true" max="16383" min="0"/>
    <brk id="297" man="true" max="16383" min="0"/>
    <brk id="336" man="true" max="16383" min="0"/>
    <brk id="390" man="true" max="16383" min="0"/>
    <brk id="426" man="true" max="16383" min="0"/>
    <brk id="481" man="true" max="16383" min="0"/>
    <brk id="534" man="true" max="16383" min="0"/>
  </rowBreaks>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98" width="4.62"/>
    <col collapsed="false" customWidth="true" hidden="false" outlineLevel="0" max="2" min="2" style="198" width="10.25"/>
    <col collapsed="false" customWidth="true" hidden="false" outlineLevel="0" max="3" min="3" style="198" width="16.62"/>
    <col collapsed="false" customWidth="true" hidden="false" outlineLevel="0" max="4" min="4" style="198" width="11.87"/>
    <col collapsed="false" customWidth="true" hidden="false" outlineLevel="0" max="52" min="5" style="198" width="2.99"/>
    <col collapsed="false" customWidth="true" hidden="false" outlineLevel="0" max="54" min="53" style="198" width="6.25"/>
    <col collapsed="false" customWidth="true" hidden="false" outlineLevel="0" max="55" min="55" style="198" width="18.37"/>
    <col collapsed="false" customWidth="true" hidden="false" outlineLevel="0" max="56" min="56" style="198" width="8.36"/>
    <col collapsed="false" customWidth="false" hidden="false" outlineLevel="0" max="257" min="57" style="198" width="8.99"/>
  </cols>
  <sheetData>
    <row r="1" customFormat="false" ht="27" hidden="false" customHeight="true" outlineLevel="0" collapsed="false">
      <c r="A1" s="199" t="s">
        <v>283</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row>
    <row r="2" customFormat="false" ht="24.95" hidden="false" customHeight="true" outlineLevel="0" collapsed="false">
      <c r="A2" s="200"/>
      <c r="B2" s="200"/>
      <c r="C2" s="200"/>
      <c r="D2" s="201"/>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2" t="s">
        <v>284</v>
      </c>
      <c r="AI2" s="202"/>
      <c r="AJ2" s="202"/>
      <c r="AK2" s="202"/>
      <c r="AL2" s="202"/>
      <c r="AM2" s="202"/>
      <c r="AN2" s="202"/>
      <c r="AO2" s="202"/>
      <c r="AP2" s="202"/>
      <c r="AQ2" s="203"/>
      <c r="AR2" s="204" t="s">
        <v>285</v>
      </c>
      <c r="AS2" s="204"/>
      <c r="AT2" s="205"/>
      <c r="AU2" s="205"/>
      <c r="AV2" s="206" t="s">
        <v>286</v>
      </c>
      <c r="AW2" s="205"/>
      <c r="AX2" s="205"/>
      <c r="AY2" s="206" t="s">
        <v>287</v>
      </c>
      <c r="AZ2" s="205"/>
      <c r="BA2" s="205"/>
      <c r="BB2" s="206" t="s">
        <v>288</v>
      </c>
      <c r="BC2" s="206"/>
      <c r="BD2" s="206"/>
    </row>
    <row r="3" customFormat="false" ht="24.95" hidden="false" customHeight="true" outlineLevel="0" collapsed="false">
      <c r="A3" s="206"/>
      <c r="B3" s="206" t="s">
        <v>289</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7"/>
      <c r="AL3" s="207"/>
      <c r="AM3" s="207"/>
      <c r="AN3" s="207"/>
      <c r="AO3" s="207"/>
      <c r="AP3" s="207"/>
      <c r="AQ3" s="208"/>
      <c r="AR3" s="209" t="s">
        <v>290</v>
      </c>
      <c r="AS3" s="207"/>
      <c r="AT3" s="207"/>
      <c r="AU3" s="207"/>
      <c r="AV3" s="207"/>
      <c r="AW3" s="207"/>
      <c r="AX3" s="207"/>
      <c r="AY3" s="207"/>
      <c r="AZ3" s="207"/>
      <c r="BA3" s="206"/>
      <c r="BB3" s="206"/>
      <c r="BC3" s="206"/>
      <c r="BD3" s="206"/>
    </row>
    <row r="4" customFormat="false" ht="21.75" hidden="false" customHeight="true" outlineLevel="0" collapsed="false">
      <c r="A4" s="210" t="s">
        <v>291</v>
      </c>
      <c r="B4" s="211" t="s">
        <v>292</v>
      </c>
      <c r="C4" s="211" t="s">
        <v>293</v>
      </c>
      <c r="D4" s="211" t="s">
        <v>294</v>
      </c>
      <c r="E4" s="212" t="s">
        <v>295</v>
      </c>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t="s">
        <v>296</v>
      </c>
      <c r="BB4" s="212"/>
      <c r="BC4" s="212" t="s">
        <v>297</v>
      </c>
      <c r="BD4" s="213" t="s">
        <v>298</v>
      </c>
    </row>
    <row r="5" customFormat="false" ht="21.75" hidden="false" customHeight="true" outlineLevel="0" collapsed="false">
      <c r="A5" s="210"/>
      <c r="B5" s="211"/>
      <c r="C5" s="211"/>
      <c r="D5" s="211"/>
      <c r="E5" s="214" t="n">
        <v>0</v>
      </c>
      <c r="F5" s="214"/>
      <c r="G5" s="214" t="n">
        <v>1</v>
      </c>
      <c r="H5" s="214"/>
      <c r="I5" s="214" t="n">
        <v>2</v>
      </c>
      <c r="J5" s="214"/>
      <c r="K5" s="214" t="n">
        <v>3</v>
      </c>
      <c r="L5" s="214"/>
      <c r="M5" s="214" t="n">
        <v>4</v>
      </c>
      <c r="N5" s="214"/>
      <c r="O5" s="214" t="n">
        <v>5</v>
      </c>
      <c r="P5" s="214"/>
      <c r="Q5" s="214" t="n">
        <v>6</v>
      </c>
      <c r="R5" s="214"/>
      <c r="S5" s="214" t="n">
        <v>7</v>
      </c>
      <c r="T5" s="214"/>
      <c r="U5" s="214" t="n">
        <v>8</v>
      </c>
      <c r="V5" s="214"/>
      <c r="W5" s="214" t="n">
        <v>9</v>
      </c>
      <c r="X5" s="214"/>
      <c r="Y5" s="214" t="n">
        <v>10</v>
      </c>
      <c r="Z5" s="214"/>
      <c r="AA5" s="214" t="n">
        <v>11</v>
      </c>
      <c r="AB5" s="214"/>
      <c r="AC5" s="214" t="n">
        <v>12</v>
      </c>
      <c r="AD5" s="214"/>
      <c r="AE5" s="214" t="n">
        <v>13</v>
      </c>
      <c r="AF5" s="214"/>
      <c r="AG5" s="214" t="n">
        <v>14</v>
      </c>
      <c r="AH5" s="214"/>
      <c r="AI5" s="214" t="n">
        <v>15</v>
      </c>
      <c r="AJ5" s="214"/>
      <c r="AK5" s="214" t="n">
        <v>16</v>
      </c>
      <c r="AL5" s="214"/>
      <c r="AM5" s="214" t="n">
        <v>17</v>
      </c>
      <c r="AN5" s="214"/>
      <c r="AO5" s="214" t="n">
        <v>18</v>
      </c>
      <c r="AP5" s="214"/>
      <c r="AQ5" s="214" t="n">
        <v>19</v>
      </c>
      <c r="AR5" s="214"/>
      <c r="AS5" s="214" t="n">
        <v>20</v>
      </c>
      <c r="AT5" s="214"/>
      <c r="AU5" s="214" t="n">
        <v>21</v>
      </c>
      <c r="AV5" s="214"/>
      <c r="AW5" s="214" t="n">
        <v>22</v>
      </c>
      <c r="AX5" s="214"/>
      <c r="AY5" s="203" t="n">
        <v>23</v>
      </c>
      <c r="AZ5" s="203"/>
      <c r="BA5" s="215" t="s">
        <v>299</v>
      </c>
      <c r="BB5" s="215" t="s">
        <v>300</v>
      </c>
      <c r="BC5" s="212"/>
      <c r="BD5" s="213"/>
    </row>
    <row r="6" customFormat="false" ht="36" hidden="false" customHeight="true" outlineLevel="0" collapsed="false">
      <c r="A6" s="216" t="n">
        <v>1</v>
      </c>
      <c r="B6" s="217"/>
      <c r="C6" s="217"/>
      <c r="D6" s="217"/>
      <c r="E6" s="218"/>
      <c r="F6" s="219"/>
      <c r="G6" s="218"/>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c r="AG6" s="218"/>
      <c r="AH6" s="219"/>
      <c r="AI6" s="218"/>
      <c r="AJ6" s="219"/>
      <c r="AK6" s="218"/>
      <c r="AL6" s="219"/>
      <c r="AM6" s="218"/>
      <c r="AN6" s="219"/>
      <c r="AO6" s="218"/>
      <c r="AP6" s="219"/>
      <c r="AQ6" s="218"/>
      <c r="AR6" s="219"/>
      <c r="AS6" s="218"/>
      <c r="AT6" s="219"/>
      <c r="AU6" s="218"/>
      <c r="AV6" s="219"/>
      <c r="AW6" s="218"/>
      <c r="AX6" s="219"/>
      <c r="AY6" s="218"/>
      <c r="AZ6" s="220"/>
      <c r="BA6" s="221"/>
      <c r="BB6" s="221"/>
      <c r="BC6" s="222"/>
      <c r="BD6" s="223"/>
    </row>
    <row r="7" customFormat="false" ht="36" hidden="false" customHeight="true" outlineLevel="0" collapsed="false">
      <c r="A7" s="216" t="n">
        <v>2</v>
      </c>
      <c r="B7" s="217"/>
      <c r="C7" s="217"/>
      <c r="D7" s="217"/>
      <c r="E7" s="218"/>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19"/>
      <c r="AI7" s="218"/>
      <c r="AJ7" s="219"/>
      <c r="AK7" s="218"/>
      <c r="AL7" s="219"/>
      <c r="AM7" s="218"/>
      <c r="AN7" s="219"/>
      <c r="AO7" s="218"/>
      <c r="AP7" s="219"/>
      <c r="AQ7" s="218"/>
      <c r="AR7" s="219"/>
      <c r="AS7" s="218"/>
      <c r="AT7" s="219"/>
      <c r="AU7" s="218"/>
      <c r="AV7" s="219"/>
      <c r="AW7" s="218"/>
      <c r="AX7" s="219"/>
      <c r="AY7" s="218"/>
      <c r="AZ7" s="220"/>
      <c r="BA7" s="221"/>
      <c r="BB7" s="221"/>
      <c r="BC7" s="222"/>
      <c r="BD7" s="223"/>
    </row>
    <row r="8" customFormat="false" ht="36" hidden="false" customHeight="true" outlineLevel="0" collapsed="false">
      <c r="A8" s="216" t="n">
        <v>3</v>
      </c>
      <c r="B8" s="217"/>
      <c r="C8" s="217"/>
      <c r="D8" s="217"/>
      <c r="E8" s="218"/>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19"/>
      <c r="AI8" s="218"/>
      <c r="AJ8" s="219"/>
      <c r="AK8" s="218"/>
      <c r="AL8" s="219"/>
      <c r="AM8" s="218"/>
      <c r="AN8" s="219"/>
      <c r="AO8" s="218"/>
      <c r="AP8" s="219"/>
      <c r="AQ8" s="218"/>
      <c r="AR8" s="219"/>
      <c r="AS8" s="218"/>
      <c r="AT8" s="219"/>
      <c r="AU8" s="218"/>
      <c r="AV8" s="219"/>
      <c r="AW8" s="218"/>
      <c r="AX8" s="219"/>
      <c r="AY8" s="218"/>
      <c r="AZ8" s="220"/>
      <c r="BA8" s="221"/>
      <c r="BB8" s="221"/>
      <c r="BC8" s="222"/>
      <c r="BD8" s="223"/>
    </row>
    <row r="9" customFormat="false" ht="36" hidden="false" customHeight="true" outlineLevel="0" collapsed="false">
      <c r="A9" s="216" t="n">
        <v>4</v>
      </c>
      <c r="B9" s="217"/>
      <c r="C9" s="217"/>
      <c r="D9" s="217"/>
      <c r="E9" s="218"/>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19"/>
      <c r="AI9" s="218"/>
      <c r="AJ9" s="219"/>
      <c r="AK9" s="218"/>
      <c r="AL9" s="219"/>
      <c r="AM9" s="218"/>
      <c r="AN9" s="219"/>
      <c r="AO9" s="218"/>
      <c r="AP9" s="219"/>
      <c r="AQ9" s="218"/>
      <c r="AR9" s="219"/>
      <c r="AS9" s="218"/>
      <c r="AT9" s="219"/>
      <c r="AU9" s="218"/>
      <c r="AV9" s="219"/>
      <c r="AW9" s="218"/>
      <c r="AX9" s="219"/>
      <c r="AY9" s="218"/>
      <c r="AZ9" s="220"/>
      <c r="BA9" s="221"/>
      <c r="BB9" s="221"/>
      <c r="BC9" s="222"/>
      <c r="BD9" s="223"/>
    </row>
    <row r="10" customFormat="false" ht="36" hidden="false" customHeight="true" outlineLevel="0" collapsed="false">
      <c r="A10" s="216" t="n">
        <v>5</v>
      </c>
      <c r="B10" s="217"/>
      <c r="C10" s="217"/>
      <c r="D10" s="217"/>
      <c r="E10" s="218"/>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19"/>
      <c r="AI10" s="218"/>
      <c r="AJ10" s="219"/>
      <c r="AK10" s="218"/>
      <c r="AL10" s="219"/>
      <c r="AM10" s="218"/>
      <c r="AN10" s="219"/>
      <c r="AO10" s="218"/>
      <c r="AP10" s="219"/>
      <c r="AQ10" s="218"/>
      <c r="AR10" s="219"/>
      <c r="AS10" s="218"/>
      <c r="AT10" s="219"/>
      <c r="AU10" s="218"/>
      <c r="AV10" s="219"/>
      <c r="AW10" s="218"/>
      <c r="AX10" s="219"/>
      <c r="AY10" s="218"/>
      <c r="AZ10" s="220"/>
      <c r="BA10" s="221"/>
      <c r="BB10" s="221"/>
      <c r="BC10" s="222"/>
      <c r="BD10" s="223"/>
    </row>
    <row r="11" customFormat="false" ht="36" hidden="false" customHeight="true" outlineLevel="0" collapsed="false">
      <c r="A11" s="216" t="n">
        <v>6</v>
      </c>
      <c r="B11" s="217"/>
      <c r="C11" s="217"/>
      <c r="D11" s="217"/>
      <c r="E11" s="218"/>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19"/>
      <c r="AI11" s="218"/>
      <c r="AJ11" s="219"/>
      <c r="AK11" s="218"/>
      <c r="AL11" s="219"/>
      <c r="AM11" s="218"/>
      <c r="AN11" s="219"/>
      <c r="AO11" s="218"/>
      <c r="AP11" s="219"/>
      <c r="AQ11" s="218"/>
      <c r="AR11" s="219"/>
      <c r="AS11" s="218"/>
      <c r="AT11" s="219"/>
      <c r="AU11" s="218"/>
      <c r="AV11" s="219"/>
      <c r="AW11" s="218"/>
      <c r="AX11" s="219"/>
      <c r="AY11" s="218"/>
      <c r="AZ11" s="220"/>
      <c r="BA11" s="221"/>
      <c r="BB11" s="221"/>
      <c r="BC11" s="222"/>
      <c r="BD11" s="223"/>
    </row>
    <row r="12" customFormat="false" ht="36" hidden="false" customHeight="true" outlineLevel="0" collapsed="false">
      <c r="A12" s="216" t="n">
        <v>7</v>
      </c>
      <c r="B12" s="217"/>
      <c r="C12" s="217"/>
      <c r="D12" s="217"/>
      <c r="E12" s="218"/>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19"/>
      <c r="AI12" s="218"/>
      <c r="AJ12" s="219"/>
      <c r="AK12" s="218"/>
      <c r="AL12" s="219"/>
      <c r="AM12" s="218"/>
      <c r="AN12" s="219"/>
      <c r="AO12" s="218"/>
      <c r="AP12" s="219"/>
      <c r="AQ12" s="218"/>
      <c r="AR12" s="219"/>
      <c r="AS12" s="218"/>
      <c r="AT12" s="219"/>
      <c r="AU12" s="218"/>
      <c r="AV12" s="219"/>
      <c r="AW12" s="218"/>
      <c r="AX12" s="219"/>
      <c r="AY12" s="218"/>
      <c r="AZ12" s="220"/>
      <c r="BA12" s="221"/>
      <c r="BB12" s="221"/>
      <c r="BC12" s="222"/>
      <c r="BD12" s="223"/>
    </row>
    <row r="13" customFormat="false" ht="36" hidden="false" customHeight="true" outlineLevel="0" collapsed="false">
      <c r="A13" s="216" t="n">
        <v>8</v>
      </c>
      <c r="B13" s="217"/>
      <c r="C13" s="217"/>
      <c r="D13" s="217"/>
      <c r="E13" s="218"/>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19"/>
      <c r="AI13" s="218"/>
      <c r="AJ13" s="219"/>
      <c r="AK13" s="218"/>
      <c r="AL13" s="219"/>
      <c r="AM13" s="218"/>
      <c r="AN13" s="219"/>
      <c r="AO13" s="218"/>
      <c r="AP13" s="219"/>
      <c r="AQ13" s="218"/>
      <c r="AR13" s="219"/>
      <c r="AS13" s="218"/>
      <c r="AT13" s="219"/>
      <c r="AU13" s="218"/>
      <c r="AV13" s="219"/>
      <c r="AW13" s="218"/>
      <c r="AX13" s="219"/>
      <c r="AY13" s="218"/>
      <c r="AZ13" s="220"/>
      <c r="BA13" s="221"/>
      <c r="BB13" s="221"/>
      <c r="BC13" s="222"/>
      <c r="BD13" s="223"/>
    </row>
    <row r="14" customFormat="false" ht="36" hidden="false" customHeight="true" outlineLevel="0" collapsed="false">
      <c r="A14" s="216" t="n">
        <v>9</v>
      </c>
      <c r="B14" s="217"/>
      <c r="C14" s="217"/>
      <c r="D14" s="217"/>
      <c r="E14" s="218"/>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19"/>
      <c r="AI14" s="218"/>
      <c r="AJ14" s="219"/>
      <c r="AK14" s="218"/>
      <c r="AL14" s="219"/>
      <c r="AM14" s="218"/>
      <c r="AN14" s="219"/>
      <c r="AO14" s="218"/>
      <c r="AP14" s="219"/>
      <c r="AQ14" s="218"/>
      <c r="AR14" s="219"/>
      <c r="AS14" s="218"/>
      <c r="AT14" s="219"/>
      <c r="AU14" s="218"/>
      <c r="AV14" s="219"/>
      <c r="AW14" s="218"/>
      <c r="AX14" s="219"/>
      <c r="AY14" s="218"/>
      <c r="AZ14" s="220"/>
      <c r="BA14" s="221"/>
      <c r="BB14" s="221"/>
      <c r="BC14" s="222"/>
      <c r="BD14" s="223"/>
    </row>
    <row r="15" customFormat="false" ht="36" hidden="false" customHeight="true" outlineLevel="0" collapsed="false">
      <c r="A15" s="216" t="n">
        <v>10</v>
      </c>
      <c r="B15" s="217"/>
      <c r="C15" s="217"/>
      <c r="D15" s="217"/>
      <c r="E15" s="218"/>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19"/>
      <c r="AI15" s="218"/>
      <c r="AJ15" s="219"/>
      <c r="AK15" s="218"/>
      <c r="AL15" s="219"/>
      <c r="AM15" s="218"/>
      <c r="AN15" s="219"/>
      <c r="AO15" s="218"/>
      <c r="AP15" s="219"/>
      <c r="AQ15" s="218"/>
      <c r="AR15" s="219"/>
      <c r="AS15" s="218"/>
      <c r="AT15" s="219"/>
      <c r="AU15" s="218"/>
      <c r="AV15" s="219"/>
      <c r="AW15" s="218"/>
      <c r="AX15" s="219"/>
      <c r="AY15" s="218"/>
      <c r="AZ15" s="220"/>
      <c r="BA15" s="221"/>
      <c r="BB15" s="221"/>
      <c r="BC15" s="222"/>
      <c r="BD15" s="223"/>
    </row>
    <row r="16" customFormat="false" ht="36" hidden="false" customHeight="true" outlineLevel="0" collapsed="false">
      <c r="A16" s="216" t="n">
        <v>11</v>
      </c>
      <c r="B16" s="217"/>
      <c r="C16" s="217"/>
      <c r="D16" s="217"/>
      <c r="E16" s="218"/>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19"/>
      <c r="AI16" s="218"/>
      <c r="AJ16" s="219"/>
      <c r="AK16" s="218"/>
      <c r="AL16" s="219"/>
      <c r="AM16" s="218"/>
      <c r="AN16" s="219"/>
      <c r="AO16" s="218"/>
      <c r="AP16" s="219"/>
      <c r="AQ16" s="218"/>
      <c r="AR16" s="219"/>
      <c r="AS16" s="218"/>
      <c r="AT16" s="219"/>
      <c r="AU16" s="218"/>
      <c r="AV16" s="219"/>
      <c r="AW16" s="218"/>
      <c r="AX16" s="219"/>
      <c r="AY16" s="218"/>
      <c r="AZ16" s="220"/>
      <c r="BA16" s="221"/>
      <c r="BB16" s="221"/>
      <c r="BC16" s="222"/>
      <c r="BD16" s="223"/>
    </row>
    <row r="17" customFormat="false" ht="36" hidden="false" customHeight="true" outlineLevel="0" collapsed="false">
      <c r="A17" s="216" t="n">
        <v>12</v>
      </c>
      <c r="B17" s="217"/>
      <c r="C17" s="217"/>
      <c r="D17" s="217"/>
      <c r="E17" s="218"/>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19"/>
      <c r="AI17" s="218"/>
      <c r="AJ17" s="219"/>
      <c r="AK17" s="218"/>
      <c r="AL17" s="219"/>
      <c r="AM17" s="218"/>
      <c r="AN17" s="219"/>
      <c r="AO17" s="218"/>
      <c r="AP17" s="219"/>
      <c r="AQ17" s="218"/>
      <c r="AR17" s="219"/>
      <c r="AS17" s="218"/>
      <c r="AT17" s="219"/>
      <c r="AU17" s="218"/>
      <c r="AV17" s="219"/>
      <c r="AW17" s="218"/>
      <c r="AX17" s="219"/>
      <c r="AY17" s="218"/>
      <c r="AZ17" s="220"/>
      <c r="BA17" s="221"/>
      <c r="BB17" s="221"/>
      <c r="BC17" s="222"/>
      <c r="BD17" s="223"/>
    </row>
    <row r="18" customFormat="false" ht="36" hidden="false" customHeight="true" outlineLevel="0" collapsed="false">
      <c r="A18" s="216" t="n">
        <v>13</v>
      </c>
      <c r="B18" s="217"/>
      <c r="C18" s="217"/>
      <c r="D18" s="217"/>
      <c r="E18" s="218"/>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19"/>
      <c r="AI18" s="218"/>
      <c r="AJ18" s="219"/>
      <c r="AK18" s="218"/>
      <c r="AL18" s="219"/>
      <c r="AM18" s="218"/>
      <c r="AN18" s="219"/>
      <c r="AO18" s="218"/>
      <c r="AP18" s="219"/>
      <c r="AQ18" s="218"/>
      <c r="AR18" s="219"/>
      <c r="AS18" s="218"/>
      <c r="AT18" s="219"/>
      <c r="AU18" s="218"/>
      <c r="AV18" s="219"/>
      <c r="AW18" s="218"/>
      <c r="AX18" s="219"/>
      <c r="AY18" s="218"/>
      <c r="AZ18" s="220"/>
      <c r="BA18" s="221"/>
      <c r="BB18" s="221"/>
      <c r="BC18" s="222"/>
      <c r="BD18" s="223"/>
    </row>
    <row r="19" customFormat="false" ht="36" hidden="false" customHeight="true" outlineLevel="0" collapsed="false">
      <c r="A19" s="216" t="n">
        <v>14</v>
      </c>
      <c r="B19" s="217"/>
      <c r="C19" s="217"/>
      <c r="D19" s="217"/>
      <c r="E19" s="218"/>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19"/>
      <c r="AI19" s="218"/>
      <c r="AJ19" s="219"/>
      <c r="AK19" s="218"/>
      <c r="AL19" s="219"/>
      <c r="AM19" s="218"/>
      <c r="AN19" s="219"/>
      <c r="AO19" s="218"/>
      <c r="AP19" s="219"/>
      <c r="AQ19" s="218"/>
      <c r="AR19" s="219"/>
      <c r="AS19" s="218"/>
      <c r="AT19" s="219"/>
      <c r="AU19" s="218"/>
      <c r="AV19" s="219"/>
      <c r="AW19" s="218"/>
      <c r="AX19" s="219"/>
      <c r="AY19" s="218"/>
      <c r="AZ19" s="220"/>
      <c r="BA19" s="221"/>
      <c r="BB19" s="221"/>
      <c r="BC19" s="222"/>
      <c r="BD19" s="223"/>
    </row>
    <row r="20" customFormat="false" ht="36" hidden="false" customHeight="true" outlineLevel="0" collapsed="false">
      <c r="A20" s="216" t="n">
        <v>15</v>
      </c>
      <c r="B20" s="217"/>
      <c r="C20" s="217"/>
      <c r="D20" s="217"/>
      <c r="E20" s="218"/>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19"/>
      <c r="AI20" s="218"/>
      <c r="AJ20" s="219"/>
      <c r="AK20" s="218"/>
      <c r="AL20" s="219"/>
      <c r="AM20" s="218"/>
      <c r="AN20" s="219"/>
      <c r="AO20" s="218"/>
      <c r="AP20" s="219"/>
      <c r="AQ20" s="218"/>
      <c r="AR20" s="219"/>
      <c r="AS20" s="218"/>
      <c r="AT20" s="219"/>
      <c r="AU20" s="218"/>
      <c r="AV20" s="219"/>
      <c r="AW20" s="218"/>
      <c r="AX20" s="219"/>
      <c r="AY20" s="218"/>
      <c r="AZ20" s="220"/>
      <c r="BA20" s="221"/>
      <c r="BB20" s="221"/>
      <c r="BC20" s="222"/>
      <c r="BD20" s="223"/>
    </row>
    <row r="21" customFormat="false" ht="36" hidden="false" customHeight="true" outlineLevel="0" collapsed="false">
      <c r="A21" s="216" t="n">
        <v>16</v>
      </c>
      <c r="B21" s="217"/>
      <c r="C21" s="217"/>
      <c r="D21" s="217"/>
      <c r="E21" s="218"/>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19"/>
      <c r="AI21" s="218"/>
      <c r="AJ21" s="219"/>
      <c r="AK21" s="218"/>
      <c r="AL21" s="219"/>
      <c r="AM21" s="218"/>
      <c r="AN21" s="219"/>
      <c r="AO21" s="218"/>
      <c r="AP21" s="219"/>
      <c r="AQ21" s="218"/>
      <c r="AR21" s="219"/>
      <c r="AS21" s="218"/>
      <c r="AT21" s="219"/>
      <c r="AU21" s="218"/>
      <c r="AV21" s="219"/>
      <c r="AW21" s="218"/>
      <c r="AX21" s="219"/>
      <c r="AY21" s="218"/>
      <c r="AZ21" s="220"/>
      <c r="BA21" s="221"/>
      <c r="BB21" s="221"/>
      <c r="BC21" s="222"/>
      <c r="BD21" s="223"/>
    </row>
    <row r="22" customFormat="false" ht="36" hidden="false" customHeight="true" outlineLevel="0" collapsed="false">
      <c r="A22" s="216" t="n">
        <v>17</v>
      </c>
      <c r="B22" s="217"/>
      <c r="C22" s="217"/>
      <c r="D22" s="217"/>
      <c r="E22" s="218"/>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19"/>
      <c r="AI22" s="218"/>
      <c r="AJ22" s="219"/>
      <c r="AK22" s="218"/>
      <c r="AL22" s="219"/>
      <c r="AM22" s="218"/>
      <c r="AN22" s="219"/>
      <c r="AO22" s="218"/>
      <c r="AP22" s="219"/>
      <c r="AQ22" s="218"/>
      <c r="AR22" s="219"/>
      <c r="AS22" s="218"/>
      <c r="AT22" s="219"/>
      <c r="AU22" s="218"/>
      <c r="AV22" s="219"/>
      <c r="AW22" s="218"/>
      <c r="AX22" s="219"/>
      <c r="AY22" s="218"/>
      <c r="AZ22" s="220"/>
      <c r="BA22" s="221"/>
      <c r="BB22" s="221"/>
      <c r="BC22" s="222"/>
      <c r="BD22" s="223"/>
    </row>
    <row r="23" customFormat="false" ht="36" hidden="false" customHeight="true" outlineLevel="0" collapsed="false">
      <c r="A23" s="216" t="n">
        <v>18</v>
      </c>
      <c r="B23" s="217"/>
      <c r="C23" s="217"/>
      <c r="D23" s="217"/>
      <c r="E23" s="218"/>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19"/>
      <c r="AI23" s="218"/>
      <c r="AJ23" s="219"/>
      <c r="AK23" s="218"/>
      <c r="AL23" s="219"/>
      <c r="AM23" s="218"/>
      <c r="AN23" s="219"/>
      <c r="AO23" s="218"/>
      <c r="AP23" s="219"/>
      <c r="AQ23" s="218"/>
      <c r="AR23" s="219"/>
      <c r="AS23" s="218"/>
      <c r="AT23" s="219"/>
      <c r="AU23" s="218"/>
      <c r="AV23" s="219"/>
      <c r="AW23" s="218"/>
      <c r="AX23" s="219"/>
      <c r="AY23" s="218"/>
      <c r="AZ23" s="220"/>
      <c r="BA23" s="221"/>
      <c r="BB23" s="221"/>
      <c r="BC23" s="222"/>
      <c r="BD23" s="223"/>
    </row>
    <row r="24" customFormat="false" ht="36" hidden="false" customHeight="true" outlineLevel="0" collapsed="false">
      <c r="A24" s="216" t="n">
        <v>19</v>
      </c>
      <c r="B24" s="217"/>
      <c r="C24" s="217"/>
      <c r="D24" s="217"/>
      <c r="E24" s="218"/>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19"/>
      <c r="AI24" s="218"/>
      <c r="AJ24" s="219"/>
      <c r="AK24" s="218"/>
      <c r="AL24" s="219"/>
      <c r="AM24" s="218"/>
      <c r="AN24" s="219"/>
      <c r="AO24" s="218"/>
      <c r="AP24" s="219"/>
      <c r="AQ24" s="218"/>
      <c r="AR24" s="219"/>
      <c r="AS24" s="218"/>
      <c r="AT24" s="219"/>
      <c r="AU24" s="218"/>
      <c r="AV24" s="219"/>
      <c r="AW24" s="218"/>
      <c r="AX24" s="219"/>
      <c r="AY24" s="218"/>
      <c r="AZ24" s="220"/>
      <c r="BA24" s="221"/>
      <c r="BB24" s="221"/>
      <c r="BC24" s="222"/>
      <c r="BD24" s="223"/>
    </row>
    <row r="25" customFormat="false" ht="36" hidden="false" customHeight="true" outlineLevel="0" collapsed="false">
      <c r="A25" s="216" t="n">
        <v>20</v>
      </c>
      <c r="B25" s="217"/>
      <c r="C25" s="217"/>
      <c r="D25" s="217"/>
      <c r="E25" s="224"/>
      <c r="F25" s="225"/>
      <c r="G25" s="224"/>
      <c r="H25" s="225"/>
      <c r="I25" s="224"/>
      <c r="J25" s="225"/>
      <c r="K25" s="224"/>
      <c r="L25" s="225"/>
      <c r="M25" s="224"/>
      <c r="N25" s="225"/>
      <c r="O25" s="224"/>
      <c r="P25" s="225"/>
      <c r="Q25" s="224"/>
      <c r="R25" s="225"/>
      <c r="S25" s="224"/>
      <c r="T25" s="225"/>
      <c r="U25" s="224"/>
      <c r="V25" s="225"/>
      <c r="W25" s="224"/>
      <c r="X25" s="225"/>
      <c r="Y25" s="224"/>
      <c r="Z25" s="225"/>
      <c r="AA25" s="224"/>
      <c r="AB25" s="225"/>
      <c r="AC25" s="224"/>
      <c r="AD25" s="225"/>
      <c r="AE25" s="224"/>
      <c r="AF25" s="225"/>
      <c r="AG25" s="224"/>
      <c r="AH25" s="225"/>
      <c r="AI25" s="224"/>
      <c r="AJ25" s="225"/>
      <c r="AK25" s="224"/>
      <c r="AL25" s="225"/>
      <c r="AM25" s="224"/>
      <c r="AN25" s="225"/>
      <c r="AO25" s="224"/>
      <c r="AP25" s="225"/>
      <c r="AQ25" s="224"/>
      <c r="AR25" s="225"/>
      <c r="AS25" s="224"/>
      <c r="AT25" s="225"/>
      <c r="AU25" s="224"/>
      <c r="AV25" s="225"/>
      <c r="AW25" s="224"/>
      <c r="AX25" s="225"/>
      <c r="AY25" s="224"/>
      <c r="AZ25" s="226"/>
      <c r="BA25" s="221"/>
      <c r="BB25" s="221"/>
      <c r="BC25" s="222"/>
      <c r="BD25" s="223"/>
    </row>
    <row r="26" customFormat="false" ht="30" hidden="false" customHeight="true" outlineLevel="0" collapsed="false">
      <c r="A26" s="227" t="s">
        <v>301</v>
      </c>
      <c r="B26" s="227"/>
      <c r="C26" s="227"/>
      <c r="D26" s="227"/>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9"/>
      <c r="AZ26" s="229"/>
      <c r="BA26" s="230"/>
      <c r="BB26" s="230"/>
      <c r="BC26" s="231"/>
      <c r="BD26" s="232"/>
    </row>
    <row r="27" customFormat="false" ht="30" hidden="false" customHeight="true" outlineLevel="0" collapsed="false">
      <c r="A27" s="233" t="s">
        <v>302</v>
      </c>
      <c r="B27" s="233"/>
      <c r="C27" s="233"/>
      <c r="D27" s="233"/>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5"/>
      <c r="AZ27" s="235"/>
      <c r="BA27" s="236"/>
      <c r="BB27" s="236"/>
      <c r="BC27" s="237"/>
      <c r="BD27" s="238"/>
    </row>
    <row r="28" customFormat="false" ht="27" hidden="false" customHeight="true" outlineLevel="0" collapsed="false">
      <c r="A28" s="199" t="s">
        <v>283</v>
      </c>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row>
    <row r="29" customFormat="false" ht="14.25" hidden="false" customHeight="true" outlineLevel="0" collapsed="false">
      <c r="A29" s="206"/>
      <c r="B29" s="206"/>
      <c r="C29" s="206"/>
      <c r="D29" s="201"/>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row>
    <row r="30" customFormat="false" ht="24.75" hidden="false" customHeight="true" outlineLevel="0" collapsed="false">
      <c r="A30" s="206"/>
      <c r="B30" s="206" t="s">
        <v>289</v>
      </c>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9" t="s">
        <v>285</v>
      </c>
      <c r="AL30" s="207"/>
      <c r="AM30" s="207"/>
      <c r="AN30" s="207"/>
      <c r="AO30" s="207"/>
      <c r="AP30" s="207"/>
      <c r="AQ30" s="209" t="s">
        <v>286</v>
      </c>
      <c r="AR30" s="207"/>
      <c r="AS30" s="207"/>
      <c r="AT30" s="207"/>
      <c r="AU30" s="209" t="s">
        <v>287</v>
      </c>
      <c r="AV30" s="207"/>
      <c r="AW30" s="207"/>
      <c r="AX30" s="207"/>
      <c r="AY30" s="209" t="s">
        <v>303</v>
      </c>
      <c r="AZ30" s="207"/>
      <c r="BA30" s="206"/>
      <c r="BB30" s="206"/>
      <c r="BC30" s="206"/>
      <c r="BD30" s="206"/>
    </row>
    <row r="31" customFormat="false" ht="21.75" hidden="false" customHeight="true" outlineLevel="0" collapsed="false">
      <c r="A31" s="210" t="s">
        <v>291</v>
      </c>
      <c r="B31" s="211" t="s">
        <v>292</v>
      </c>
      <c r="C31" s="211" t="s">
        <v>293</v>
      </c>
      <c r="D31" s="211" t="s">
        <v>294</v>
      </c>
      <c r="E31" s="212" t="s">
        <v>295</v>
      </c>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t="s">
        <v>296</v>
      </c>
      <c r="BB31" s="212"/>
      <c r="BC31" s="212" t="s">
        <v>297</v>
      </c>
      <c r="BD31" s="213" t="s">
        <v>298</v>
      </c>
    </row>
    <row r="32" customFormat="false" ht="21.75" hidden="false" customHeight="true" outlineLevel="0" collapsed="false">
      <c r="A32" s="210"/>
      <c r="B32" s="211"/>
      <c r="C32" s="211"/>
      <c r="D32" s="211"/>
      <c r="E32" s="203" t="n">
        <v>0</v>
      </c>
      <c r="F32" s="203"/>
      <c r="G32" s="203" t="n">
        <v>1</v>
      </c>
      <c r="H32" s="203"/>
      <c r="I32" s="203" t="n">
        <v>2</v>
      </c>
      <c r="J32" s="203"/>
      <c r="K32" s="203" t="n">
        <v>3</v>
      </c>
      <c r="L32" s="203"/>
      <c r="M32" s="203" t="n">
        <v>4</v>
      </c>
      <c r="N32" s="203"/>
      <c r="O32" s="203" t="n">
        <v>5</v>
      </c>
      <c r="P32" s="203"/>
      <c r="Q32" s="203" t="n">
        <v>6</v>
      </c>
      <c r="R32" s="203"/>
      <c r="S32" s="203" t="n">
        <v>7</v>
      </c>
      <c r="T32" s="203"/>
      <c r="U32" s="203" t="n">
        <v>8</v>
      </c>
      <c r="V32" s="203"/>
      <c r="W32" s="203" t="n">
        <v>9</v>
      </c>
      <c r="X32" s="203"/>
      <c r="Y32" s="203" t="n">
        <v>10</v>
      </c>
      <c r="Z32" s="203"/>
      <c r="AA32" s="203" t="n">
        <v>11</v>
      </c>
      <c r="AB32" s="203"/>
      <c r="AC32" s="203" t="n">
        <v>12</v>
      </c>
      <c r="AD32" s="203"/>
      <c r="AE32" s="203" t="n">
        <v>13</v>
      </c>
      <c r="AF32" s="203"/>
      <c r="AG32" s="203" t="n">
        <v>14</v>
      </c>
      <c r="AH32" s="203"/>
      <c r="AI32" s="203" t="n">
        <v>15</v>
      </c>
      <c r="AJ32" s="203"/>
      <c r="AK32" s="203" t="n">
        <v>16</v>
      </c>
      <c r="AL32" s="203"/>
      <c r="AM32" s="203" t="n">
        <v>17</v>
      </c>
      <c r="AN32" s="203"/>
      <c r="AO32" s="203" t="n">
        <v>18</v>
      </c>
      <c r="AP32" s="203"/>
      <c r="AQ32" s="203" t="n">
        <v>19</v>
      </c>
      <c r="AR32" s="203"/>
      <c r="AS32" s="203" t="n">
        <v>20</v>
      </c>
      <c r="AT32" s="203"/>
      <c r="AU32" s="203" t="n">
        <v>21</v>
      </c>
      <c r="AV32" s="203"/>
      <c r="AW32" s="203" t="n">
        <v>22</v>
      </c>
      <c r="AX32" s="203"/>
      <c r="AY32" s="203" t="n">
        <v>23</v>
      </c>
      <c r="AZ32" s="203"/>
      <c r="BA32" s="215" t="s">
        <v>299</v>
      </c>
      <c r="BB32" s="215" t="s">
        <v>300</v>
      </c>
      <c r="BC32" s="212"/>
      <c r="BD32" s="213"/>
    </row>
    <row r="33" customFormat="false" ht="36" hidden="false" customHeight="true" outlineLevel="0" collapsed="false">
      <c r="A33" s="216" t="n">
        <v>21</v>
      </c>
      <c r="B33" s="217"/>
      <c r="C33" s="217"/>
      <c r="D33" s="217"/>
      <c r="E33" s="218"/>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19"/>
      <c r="AI33" s="218"/>
      <c r="AJ33" s="219"/>
      <c r="AK33" s="218"/>
      <c r="AL33" s="219"/>
      <c r="AM33" s="218"/>
      <c r="AN33" s="219"/>
      <c r="AO33" s="218"/>
      <c r="AP33" s="219"/>
      <c r="AQ33" s="218"/>
      <c r="AR33" s="219"/>
      <c r="AS33" s="218"/>
      <c r="AT33" s="219"/>
      <c r="AU33" s="218"/>
      <c r="AV33" s="219"/>
      <c r="AW33" s="218"/>
      <c r="AX33" s="219"/>
      <c r="AY33" s="218"/>
      <c r="AZ33" s="220"/>
      <c r="BA33" s="221"/>
      <c r="BB33" s="221"/>
      <c r="BC33" s="222"/>
      <c r="BD33" s="223"/>
    </row>
    <row r="34" customFormat="false" ht="36" hidden="false" customHeight="true" outlineLevel="0" collapsed="false">
      <c r="A34" s="216" t="n">
        <v>22</v>
      </c>
      <c r="B34" s="217"/>
      <c r="C34" s="217"/>
      <c r="D34" s="217"/>
      <c r="E34" s="218"/>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19"/>
      <c r="AI34" s="218"/>
      <c r="AJ34" s="219"/>
      <c r="AK34" s="218"/>
      <c r="AL34" s="219"/>
      <c r="AM34" s="218"/>
      <c r="AN34" s="219"/>
      <c r="AO34" s="218"/>
      <c r="AP34" s="219"/>
      <c r="AQ34" s="218"/>
      <c r="AR34" s="219"/>
      <c r="AS34" s="218"/>
      <c r="AT34" s="219"/>
      <c r="AU34" s="218"/>
      <c r="AV34" s="219"/>
      <c r="AW34" s="218"/>
      <c r="AX34" s="219"/>
      <c r="AY34" s="218"/>
      <c r="AZ34" s="220"/>
      <c r="BA34" s="221"/>
      <c r="BB34" s="221"/>
      <c r="BC34" s="222"/>
      <c r="BD34" s="223"/>
    </row>
    <row r="35" customFormat="false" ht="36" hidden="false" customHeight="true" outlineLevel="0" collapsed="false">
      <c r="A35" s="216" t="n">
        <v>23</v>
      </c>
      <c r="B35" s="217"/>
      <c r="C35" s="217"/>
      <c r="D35" s="217"/>
      <c r="E35" s="218"/>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19"/>
      <c r="AI35" s="218"/>
      <c r="AJ35" s="219"/>
      <c r="AK35" s="218"/>
      <c r="AL35" s="219"/>
      <c r="AM35" s="218"/>
      <c r="AN35" s="219"/>
      <c r="AO35" s="218"/>
      <c r="AP35" s="219"/>
      <c r="AQ35" s="218"/>
      <c r="AR35" s="219"/>
      <c r="AS35" s="218"/>
      <c r="AT35" s="219"/>
      <c r="AU35" s="218"/>
      <c r="AV35" s="219"/>
      <c r="AW35" s="218"/>
      <c r="AX35" s="219"/>
      <c r="AY35" s="218"/>
      <c r="AZ35" s="220"/>
      <c r="BA35" s="221"/>
      <c r="BB35" s="221"/>
      <c r="BC35" s="222"/>
      <c r="BD35" s="223"/>
    </row>
    <row r="36" customFormat="false" ht="36" hidden="false" customHeight="true" outlineLevel="0" collapsed="false">
      <c r="A36" s="216" t="n">
        <v>24</v>
      </c>
      <c r="B36" s="217"/>
      <c r="C36" s="217"/>
      <c r="D36" s="217"/>
      <c r="E36" s="218"/>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19"/>
      <c r="AI36" s="218"/>
      <c r="AJ36" s="219"/>
      <c r="AK36" s="218"/>
      <c r="AL36" s="219"/>
      <c r="AM36" s="218"/>
      <c r="AN36" s="219"/>
      <c r="AO36" s="218"/>
      <c r="AP36" s="219"/>
      <c r="AQ36" s="218"/>
      <c r="AR36" s="219"/>
      <c r="AS36" s="218"/>
      <c r="AT36" s="219"/>
      <c r="AU36" s="218"/>
      <c r="AV36" s="219"/>
      <c r="AW36" s="218"/>
      <c r="AX36" s="219"/>
      <c r="AY36" s="218"/>
      <c r="AZ36" s="220"/>
      <c r="BA36" s="221"/>
      <c r="BB36" s="221"/>
      <c r="BC36" s="222"/>
      <c r="BD36" s="223"/>
    </row>
    <row r="37" customFormat="false" ht="36" hidden="false" customHeight="true" outlineLevel="0" collapsed="false">
      <c r="A37" s="216" t="n">
        <v>25</v>
      </c>
      <c r="B37" s="217"/>
      <c r="C37" s="217"/>
      <c r="D37" s="217"/>
      <c r="E37" s="218"/>
      <c r="F37" s="219"/>
      <c r="G37" s="218"/>
      <c r="H37" s="219"/>
      <c r="I37" s="218"/>
      <c r="J37" s="219"/>
      <c r="K37" s="218"/>
      <c r="L37" s="219"/>
      <c r="M37" s="218"/>
      <c r="N37" s="219"/>
      <c r="O37" s="218"/>
      <c r="P37" s="219"/>
      <c r="Q37" s="218"/>
      <c r="R37" s="219"/>
      <c r="S37" s="218"/>
      <c r="T37" s="219"/>
      <c r="U37" s="218"/>
      <c r="V37" s="219"/>
      <c r="W37" s="218"/>
      <c r="X37" s="219"/>
      <c r="Y37" s="218"/>
      <c r="Z37" s="219"/>
      <c r="AA37" s="218"/>
      <c r="AB37" s="219"/>
      <c r="AC37" s="218"/>
      <c r="AD37" s="219"/>
      <c r="AE37" s="218"/>
      <c r="AF37" s="219"/>
      <c r="AG37" s="218"/>
      <c r="AH37" s="219"/>
      <c r="AI37" s="218"/>
      <c r="AJ37" s="219"/>
      <c r="AK37" s="218"/>
      <c r="AL37" s="219"/>
      <c r="AM37" s="218"/>
      <c r="AN37" s="219"/>
      <c r="AO37" s="218"/>
      <c r="AP37" s="219"/>
      <c r="AQ37" s="218"/>
      <c r="AR37" s="219"/>
      <c r="AS37" s="218"/>
      <c r="AT37" s="219"/>
      <c r="AU37" s="218"/>
      <c r="AV37" s="219"/>
      <c r="AW37" s="218"/>
      <c r="AX37" s="219"/>
      <c r="AY37" s="218"/>
      <c r="AZ37" s="220"/>
      <c r="BA37" s="221"/>
      <c r="BB37" s="221"/>
      <c r="BC37" s="222"/>
      <c r="BD37" s="223"/>
    </row>
    <row r="38" customFormat="false" ht="36" hidden="false" customHeight="true" outlineLevel="0" collapsed="false">
      <c r="A38" s="216" t="n">
        <v>26</v>
      </c>
      <c r="B38" s="217"/>
      <c r="C38" s="217"/>
      <c r="D38" s="217"/>
      <c r="E38" s="218"/>
      <c r="F38" s="219"/>
      <c r="G38" s="218"/>
      <c r="H38" s="219"/>
      <c r="I38" s="218"/>
      <c r="J38" s="219"/>
      <c r="K38" s="218"/>
      <c r="L38" s="219"/>
      <c r="M38" s="218"/>
      <c r="N38" s="219"/>
      <c r="O38" s="218"/>
      <c r="P38" s="219"/>
      <c r="Q38" s="218"/>
      <c r="R38" s="219"/>
      <c r="S38" s="218"/>
      <c r="T38" s="219"/>
      <c r="U38" s="218"/>
      <c r="V38" s="219"/>
      <c r="W38" s="218"/>
      <c r="X38" s="219"/>
      <c r="Y38" s="218"/>
      <c r="Z38" s="219"/>
      <c r="AA38" s="218"/>
      <c r="AB38" s="219"/>
      <c r="AC38" s="218"/>
      <c r="AD38" s="219"/>
      <c r="AE38" s="218"/>
      <c r="AF38" s="219"/>
      <c r="AG38" s="218"/>
      <c r="AH38" s="219"/>
      <c r="AI38" s="218"/>
      <c r="AJ38" s="219"/>
      <c r="AK38" s="218"/>
      <c r="AL38" s="219"/>
      <c r="AM38" s="218"/>
      <c r="AN38" s="219"/>
      <c r="AO38" s="218"/>
      <c r="AP38" s="219"/>
      <c r="AQ38" s="218"/>
      <c r="AR38" s="219"/>
      <c r="AS38" s="218"/>
      <c r="AT38" s="219"/>
      <c r="AU38" s="218"/>
      <c r="AV38" s="219"/>
      <c r="AW38" s="218"/>
      <c r="AX38" s="219"/>
      <c r="AY38" s="218"/>
      <c r="AZ38" s="220"/>
      <c r="BA38" s="221"/>
      <c r="BB38" s="221"/>
      <c r="BC38" s="222"/>
      <c r="BD38" s="223"/>
    </row>
    <row r="39" customFormat="false" ht="36" hidden="false" customHeight="true" outlineLevel="0" collapsed="false">
      <c r="A39" s="216" t="n">
        <v>27</v>
      </c>
      <c r="B39" s="217"/>
      <c r="C39" s="217"/>
      <c r="D39" s="217"/>
      <c r="E39" s="218"/>
      <c r="F39" s="219"/>
      <c r="G39" s="218"/>
      <c r="H39" s="219"/>
      <c r="I39" s="218"/>
      <c r="J39" s="219"/>
      <c r="K39" s="218"/>
      <c r="L39" s="219"/>
      <c r="M39" s="218"/>
      <c r="N39" s="219"/>
      <c r="O39" s="218"/>
      <c r="P39" s="219"/>
      <c r="Q39" s="218"/>
      <c r="R39" s="219"/>
      <c r="S39" s="218"/>
      <c r="T39" s="219"/>
      <c r="U39" s="218"/>
      <c r="V39" s="219"/>
      <c r="W39" s="218"/>
      <c r="X39" s="219"/>
      <c r="Y39" s="218"/>
      <c r="Z39" s="219"/>
      <c r="AA39" s="218"/>
      <c r="AB39" s="219"/>
      <c r="AC39" s="218"/>
      <c r="AD39" s="219"/>
      <c r="AE39" s="218"/>
      <c r="AF39" s="219"/>
      <c r="AG39" s="218"/>
      <c r="AH39" s="219"/>
      <c r="AI39" s="218"/>
      <c r="AJ39" s="219"/>
      <c r="AK39" s="218"/>
      <c r="AL39" s="219"/>
      <c r="AM39" s="218"/>
      <c r="AN39" s="219"/>
      <c r="AO39" s="218"/>
      <c r="AP39" s="219"/>
      <c r="AQ39" s="218"/>
      <c r="AR39" s="219"/>
      <c r="AS39" s="218"/>
      <c r="AT39" s="219"/>
      <c r="AU39" s="218"/>
      <c r="AV39" s="219"/>
      <c r="AW39" s="218"/>
      <c r="AX39" s="219"/>
      <c r="AY39" s="218"/>
      <c r="AZ39" s="220"/>
      <c r="BA39" s="221"/>
      <c r="BB39" s="221"/>
      <c r="BC39" s="222"/>
      <c r="BD39" s="223"/>
    </row>
    <row r="40" customFormat="false" ht="36" hidden="false" customHeight="true" outlineLevel="0" collapsed="false">
      <c r="A40" s="216" t="n">
        <v>28</v>
      </c>
      <c r="B40" s="217"/>
      <c r="C40" s="217"/>
      <c r="D40" s="217"/>
      <c r="E40" s="218"/>
      <c r="F40" s="219"/>
      <c r="G40" s="218"/>
      <c r="H40" s="219"/>
      <c r="I40" s="218"/>
      <c r="J40" s="219"/>
      <c r="K40" s="218"/>
      <c r="L40" s="219"/>
      <c r="M40" s="218"/>
      <c r="N40" s="219"/>
      <c r="O40" s="218"/>
      <c r="P40" s="219"/>
      <c r="Q40" s="218"/>
      <c r="R40" s="219"/>
      <c r="S40" s="218"/>
      <c r="T40" s="219"/>
      <c r="U40" s="218"/>
      <c r="V40" s="219"/>
      <c r="W40" s="218"/>
      <c r="X40" s="219"/>
      <c r="Y40" s="218"/>
      <c r="Z40" s="219"/>
      <c r="AA40" s="218"/>
      <c r="AB40" s="219"/>
      <c r="AC40" s="218"/>
      <c r="AD40" s="219"/>
      <c r="AE40" s="218"/>
      <c r="AF40" s="219"/>
      <c r="AG40" s="218"/>
      <c r="AH40" s="219"/>
      <c r="AI40" s="218"/>
      <c r="AJ40" s="219"/>
      <c r="AK40" s="218"/>
      <c r="AL40" s="219"/>
      <c r="AM40" s="218"/>
      <c r="AN40" s="219"/>
      <c r="AO40" s="218"/>
      <c r="AP40" s="219"/>
      <c r="AQ40" s="218"/>
      <c r="AR40" s="219"/>
      <c r="AS40" s="218"/>
      <c r="AT40" s="219"/>
      <c r="AU40" s="218"/>
      <c r="AV40" s="219"/>
      <c r="AW40" s="218"/>
      <c r="AX40" s="219"/>
      <c r="AY40" s="218"/>
      <c r="AZ40" s="220"/>
      <c r="BA40" s="221"/>
      <c r="BB40" s="221"/>
      <c r="BC40" s="222"/>
      <c r="BD40" s="223"/>
    </row>
    <row r="41" customFormat="false" ht="36" hidden="false" customHeight="true" outlineLevel="0" collapsed="false">
      <c r="A41" s="216" t="n">
        <v>29</v>
      </c>
      <c r="B41" s="217"/>
      <c r="C41" s="217"/>
      <c r="D41" s="217"/>
      <c r="E41" s="218"/>
      <c r="F41" s="219"/>
      <c r="G41" s="218"/>
      <c r="H41" s="219"/>
      <c r="I41" s="218"/>
      <c r="J41" s="219"/>
      <c r="K41" s="218"/>
      <c r="L41" s="219"/>
      <c r="M41" s="218"/>
      <c r="N41" s="219"/>
      <c r="O41" s="218"/>
      <c r="P41" s="219"/>
      <c r="Q41" s="218"/>
      <c r="R41" s="219"/>
      <c r="S41" s="218"/>
      <c r="T41" s="219"/>
      <c r="U41" s="218"/>
      <c r="V41" s="219"/>
      <c r="W41" s="218"/>
      <c r="X41" s="219"/>
      <c r="Y41" s="218"/>
      <c r="Z41" s="219"/>
      <c r="AA41" s="218"/>
      <c r="AB41" s="219"/>
      <c r="AC41" s="218"/>
      <c r="AD41" s="219"/>
      <c r="AE41" s="218"/>
      <c r="AF41" s="219"/>
      <c r="AG41" s="218"/>
      <c r="AH41" s="219"/>
      <c r="AI41" s="218"/>
      <c r="AJ41" s="219"/>
      <c r="AK41" s="218"/>
      <c r="AL41" s="219"/>
      <c r="AM41" s="218"/>
      <c r="AN41" s="219"/>
      <c r="AO41" s="218"/>
      <c r="AP41" s="219"/>
      <c r="AQ41" s="218"/>
      <c r="AR41" s="219"/>
      <c r="AS41" s="218"/>
      <c r="AT41" s="219"/>
      <c r="AU41" s="218"/>
      <c r="AV41" s="219"/>
      <c r="AW41" s="218"/>
      <c r="AX41" s="219"/>
      <c r="AY41" s="218"/>
      <c r="AZ41" s="220"/>
      <c r="BA41" s="221"/>
      <c r="BB41" s="221"/>
      <c r="BC41" s="222"/>
      <c r="BD41" s="223"/>
    </row>
    <row r="42" customFormat="false" ht="36" hidden="false" customHeight="true" outlineLevel="0" collapsed="false">
      <c r="A42" s="216" t="n">
        <v>30</v>
      </c>
      <c r="B42" s="217"/>
      <c r="C42" s="217"/>
      <c r="D42" s="217"/>
      <c r="E42" s="218"/>
      <c r="F42" s="219"/>
      <c r="G42" s="218"/>
      <c r="H42" s="219"/>
      <c r="I42" s="218"/>
      <c r="J42" s="219"/>
      <c r="K42" s="218"/>
      <c r="L42" s="219"/>
      <c r="M42" s="218"/>
      <c r="N42" s="219"/>
      <c r="O42" s="218"/>
      <c r="P42" s="219"/>
      <c r="Q42" s="218"/>
      <c r="R42" s="219"/>
      <c r="S42" s="218"/>
      <c r="T42" s="219"/>
      <c r="U42" s="218"/>
      <c r="V42" s="219"/>
      <c r="W42" s="218"/>
      <c r="X42" s="219"/>
      <c r="Y42" s="218"/>
      <c r="Z42" s="219"/>
      <c r="AA42" s="218"/>
      <c r="AB42" s="219"/>
      <c r="AC42" s="218"/>
      <c r="AD42" s="219"/>
      <c r="AE42" s="218"/>
      <c r="AF42" s="219"/>
      <c r="AG42" s="218"/>
      <c r="AH42" s="219"/>
      <c r="AI42" s="218"/>
      <c r="AJ42" s="219"/>
      <c r="AK42" s="218"/>
      <c r="AL42" s="219"/>
      <c r="AM42" s="218"/>
      <c r="AN42" s="219"/>
      <c r="AO42" s="218"/>
      <c r="AP42" s="219"/>
      <c r="AQ42" s="218"/>
      <c r="AR42" s="219"/>
      <c r="AS42" s="218"/>
      <c r="AT42" s="219"/>
      <c r="AU42" s="218"/>
      <c r="AV42" s="219"/>
      <c r="AW42" s="218"/>
      <c r="AX42" s="219"/>
      <c r="AY42" s="218"/>
      <c r="AZ42" s="220"/>
      <c r="BA42" s="221"/>
      <c r="BB42" s="221"/>
      <c r="BC42" s="222"/>
      <c r="BD42" s="223"/>
    </row>
    <row r="43" customFormat="false" ht="36" hidden="false" customHeight="true" outlineLevel="0" collapsed="false">
      <c r="A43" s="216" t="n">
        <v>31</v>
      </c>
      <c r="B43" s="217"/>
      <c r="C43" s="217"/>
      <c r="D43" s="217"/>
      <c r="E43" s="218"/>
      <c r="F43" s="219"/>
      <c r="G43" s="218"/>
      <c r="H43" s="219"/>
      <c r="I43" s="218"/>
      <c r="J43" s="219"/>
      <c r="K43" s="218"/>
      <c r="L43" s="219"/>
      <c r="M43" s="218"/>
      <c r="N43" s="219"/>
      <c r="O43" s="218"/>
      <c r="P43" s="219"/>
      <c r="Q43" s="218"/>
      <c r="R43" s="219"/>
      <c r="S43" s="218"/>
      <c r="T43" s="219"/>
      <c r="U43" s="218"/>
      <c r="V43" s="219"/>
      <c r="W43" s="218"/>
      <c r="X43" s="219"/>
      <c r="Y43" s="218"/>
      <c r="Z43" s="219"/>
      <c r="AA43" s="218"/>
      <c r="AB43" s="219"/>
      <c r="AC43" s="218"/>
      <c r="AD43" s="219"/>
      <c r="AE43" s="218"/>
      <c r="AF43" s="219"/>
      <c r="AG43" s="218"/>
      <c r="AH43" s="219"/>
      <c r="AI43" s="218"/>
      <c r="AJ43" s="219"/>
      <c r="AK43" s="218"/>
      <c r="AL43" s="219"/>
      <c r="AM43" s="218"/>
      <c r="AN43" s="219"/>
      <c r="AO43" s="218"/>
      <c r="AP43" s="219"/>
      <c r="AQ43" s="218"/>
      <c r="AR43" s="219"/>
      <c r="AS43" s="218"/>
      <c r="AT43" s="219"/>
      <c r="AU43" s="218"/>
      <c r="AV43" s="219"/>
      <c r="AW43" s="218"/>
      <c r="AX43" s="219"/>
      <c r="AY43" s="218"/>
      <c r="AZ43" s="220"/>
      <c r="BA43" s="221"/>
      <c r="BB43" s="221"/>
      <c r="BC43" s="222"/>
      <c r="BD43" s="223"/>
    </row>
    <row r="44" customFormat="false" ht="36" hidden="false" customHeight="true" outlineLevel="0" collapsed="false">
      <c r="A44" s="216" t="n">
        <v>32</v>
      </c>
      <c r="B44" s="217"/>
      <c r="C44" s="217"/>
      <c r="D44" s="217"/>
      <c r="E44" s="218"/>
      <c r="F44" s="219"/>
      <c r="G44" s="218"/>
      <c r="H44" s="219"/>
      <c r="I44" s="218"/>
      <c r="J44" s="219"/>
      <c r="K44" s="218"/>
      <c r="L44" s="219"/>
      <c r="M44" s="218"/>
      <c r="N44" s="219"/>
      <c r="O44" s="218"/>
      <c r="P44" s="219"/>
      <c r="Q44" s="218"/>
      <c r="R44" s="219"/>
      <c r="S44" s="218"/>
      <c r="T44" s="219"/>
      <c r="U44" s="218"/>
      <c r="V44" s="219"/>
      <c r="W44" s="218"/>
      <c r="X44" s="219"/>
      <c r="Y44" s="218"/>
      <c r="Z44" s="219"/>
      <c r="AA44" s="218"/>
      <c r="AB44" s="219"/>
      <c r="AC44" s="218"/>
      <c r="AD44" s="219"/>
      <c r="AE44" s="218"/>
      <c r="AF44" s="219"/>
      <c r="AG44" s="218"/>
      <c r="AH44" s="219"/>
      <c r="AI44" s="218"/>
      <c r="AJ44" s="219"/>
      <c r="AK44" s="218"/>
      <c r="AL44" s="219"/>
      <c r="AM44" s="218"/>
      <c r="AN44" s="219"/>
      <c r="AO44" s="218"/>
      <c r="AP44" s="219"/>
      <c r="AQ44" s="218"/>
      <c r="AR44" s="219"/>
      <c r="AS44" s="218"/>
      <c r="AT44" s="219"/>
      <c r="AU44" s="218"/>
      <c r="AV44" s="219"/>
      <c r="AW44" s="218"/>
      <c r="AX44" s="219"/>
      <c r="AY44" s="218"/>
      <c r="AZ44" s="220"/>
      <c r="BA44" s="221"/>
      <c r="BB44" s="221"/>
      <c r="BC44" s="222"/>
      <c r="BD44" s="223"/>
    </row>
    <row r="45" customFormat="false" ht="36" hidden="false" customHeight="true" outlineLevel="0" collapsed="false">
      <c r="A45" s="216" t="n">
        <v>33</v>
      </c>
      <c r="B45" s="217"/>
      <c r="C45" s="217"/>
      <c r="D45" s="217"/>
      <c r="E45" s="218"/>
      <c r="F45" s="219"/>
      <c r="G45" s="218"/>
      <c r="H45" s="219"/>
      <c r="I45" s="218"/>
      <c r="J45" s="219"/>
      <c r="K45" s="218"/>
      <c r="L45" s="219"/>
      <c r="M45" s="218"/>
      <c r="N45" s="219"/>
      <c r="O45" s="218"/>
      <c r="P45" s="219"/>
      <c r="Q45" s="218"/>
      <c r="R45" s="219"/>
      <c r="S45" s="218"/>
      <c r="T45" s="219"/>
      <c r="U45" s="218"/>
      <c r="V45" s="219"/>
      <c r="W45" s="218"/>
      <c r="X45" s="219"/>
      <c r="Y45" s="218"/>
      <c r="Z45" s="219"/>
      <c r="AA45" s="218"/>
      <c r="AB45" s="219"/>
      <c r="AC45" s="218"/>
      <c r="AD45" s="219"/>
      <c r="AE45" s="218"/>
      <c r="AF45" s="219"/>
      <c r="AG45" s="218"/>
      <c r="AH45" s="219"/>
      <c r="AI45" s="218"/>
      <c r="AJ45" s="219"/>
      <c r="AK45" s="218"/>
      <c r="AL45" s="219"/>
      <c r="AM45" s="218"/>
      <c r="AN45" s="219"/>
      <c r="AO45" s="218"/>
      <c r="AP45" s="219"/>
      <c r="AQ45" s="218"/>
      <c r="AR45" s="219"/>
      <c r="AS45" s="218"/>
      <c r="AT45" s="219"/>
      <c r="AU45" s="218"/>
      <c r="AV45" s="219"/>
      <c r="AW45" s="218"/>
      <c r="AX45" s="219"/>
      <c r="AY45" s="218"/>
      <c r="AZ45" s="220"/>
      <c r="BA45" s="221"/>
      <c r="BB45" s="221"/>
      <c r="BC45" s="222"/>
      <c r="BD45" s="223"/>
    </row>
    <row r="46" customFormat="false" ht="36" hidden="false" customHeight="true" outlineLevel="0" collapsed="false">
      <c r="A46" s="216" t="n">
        <v>34</v>
      </c>
      <c r="B46" s="217"/>
      <c r="C46" s="217"/>
      <c r="D46" s="217"/>
      <c r="E46" s="218"/>
      <c r="F46" s="219"/>
      <c r="G46" s="218"/>
      <c r="H46" s="219"/>
      <c r="I46" s="218"/>
      <c r="J46" s="219"/>
      <c r="K46" s="218"/>
      <c r="L46" s="219"/>
      <c r="M46" s="218"/>
      <c r="N46" s="219"/>
      <c r="O46" s="218"/>
      <c r="P46" s="219"/>
      <c r="Q46" s="218"/>
      <c r="R46" s="219"/>
      <c r="S46" s="218"/>
      <c r="T46" s="219"/>
      <c r="U46" s="218"/>
      <c r="V46" s="219"/>
      <c r="W46" s="218"/>
      <c r="X46" s="219"/>
      <c r="Y46" s="218"/>
      <c r="Z46" s="219"/>
      <c r="AA46" s="218"/>
      <c r="AB46" s="219"/>
      <c r="AC46" s="218"/>
      <c r="AD46" s="219"/>
      <c r="AE46" s="218"/>
      <c r="AF46" s="219"/>
      <c r="AG46" s="218"/>
      <c r="AH46" s="219"/>
      <c r="AI46" s="218"/>
      <c r="AJ46" s="219"/>
      <c r="AK46" s="218"/>
      <c r="AL46" s="219"/>
      <c r="AM46" s="218"/>
      <c r="AN46" s="219"/>
      <c r="AO46" s="218"/>
      <c r="AP46" s="219"/>
      <c r="AQ46" s="218"/>
      <c r="AR46" s="219"/>
      <c r="AS46" s="218"/>
      <c r="AT46" s="219"/>
      <c r="AU46" s="218"/>
      <c r="AV46" s="219"/>
      <c r="AW46" s="218"/>
      <c r="AX46" s="219"/>
      <c r="AY46" s="218"/>
      <c r="AZ46" s="220"/>
      <c r="BA46" s="221"/>
      <c r="BB46" s="221"/>
      <c r="BC46" s="222"/>
      <c r="BD46" s="223"/>
    </row>
    <row r="47" customFormat="false" ht="36" hidden="false" customHeight="true" outlineLevel="0" collapsed="false">
      <c r="A47" s="216" t="n">
        <v>35</v>
      </c>
      <c r="B47" s="217"/>
      <c r="C47" s="217"/>
      <c r="D47" s="217"/>
      <c r="E47" s="218"/>
      <c r="F47" s="219"/>
      <c r="G47" s="218"/>
      <c r="H47" s="219"/>
      <c r="I47" s="218"/>
      <c r="J47" s="219"/>
      <c r="K47" s="218"/>
      <c r="L47" s="219"/>
      <c r="M47" s="218"/>
      <c r="N47" s="219"/>
      <c r="O47" s="218"/>
      <c r="P47" s="219"/>
      <c r="Q47" s="218"/>
      <c r="R47" s="219"/>
      <c r="S47" s="218"/>
      <c r="T47" s="219"/>
      <c r="U47" s="218"/>
      <c r="V47" s="219"/>
      <c r="W47" s="218"/>
      <c r="X47" s="219"/>
      <c r="Y47" s="218"/>
      <c r="Z47" s="219"/>
      <c r="AA47" s="218"/>
      <c r="AB47" s="219"/>
      <c r="AC47" s="218"/>
      <c r="AD47" s="219"/>
      <c r="AE47" s="218"/>
      <c r="AF47" s="219"/>
      <c r="AG47" s="218"/>
      <c r="AH47" s="219"/>
      <c r="AI47" s="218"/>
      <c r="AJ47" s="219"/>
      <c r="AK47" s="218"/>
      <c r="AL47" s="219"/>
      <c r="AM47" s="218"/>
      <c r="AN47" s="219"/>
      <c r="AO47" s="218"/>
      <c r="AP47" s="219"/>
      <c r="AQ47" s="218"/>
      <c r="AR47" s="219"/>
      <c r="AS47" s="218"/>
      <c r="AT47" s="219"/>
      <c r="AU47" s="218"/>
      <c r="AV47" s="219"/>
      <c r="AW47" s="218"/>
      <c r="AX47" s="219"/>
      <c r="AY47" s="218"/>
      <c r="AZ47" s="220"/>
      <c r="BA47" s="221"/>
      <c r="BB47" s="221"/>
      <c r="BC47" s="222"/>
      <c r="BD47" s="223"/>
    </row>
    <row r="48" customFormat="false" ht="36" hidden="false" customHeight="true" outlineLevel="0" collapsed="false">
      <c r="A48" s="216" t="n">
        <v>36</v>
      </c>
      <c r="B48" s="217"/>
      <c r="C48" s="217"/>
      <c r="D48" s="217"/>
      <c r="E48" s="218"/>
      <c r="F48" s="219"/>
      <c r="G48" s="218"/>
      <c r="H48" s="219"/>
      <c r="I48" s="218"/>
      <c r="J48" s="219"/>
      <c r="K48" s="218"/>
      <c r="L48" s="219"/>
      <c r="M48" s="218"/>
      <c r="N48" s="219"/>
      <c r="O48" s="218"/>
      <c r="P48" s="219"/>
      <c r="Q48" s="218"/>
      <c r="R48" s="219"/>
      <c r="S48" s="218"/>
      <c r="T48" s="219"/>
      <c r="U48" s="218"/>
      <c r="V48" s="219"/>
      <c r="W48" s="218"/>
      <c r="X48" s="219"/>
      <c r="Y48" s="218"/>
      <c r="Z48" s="219"/>
      <c r="AA48" s="218"/>
      <c r="AB48" s="219"/>
      <c r="AC48" s="218"/>
      <c r="AD48" s="219"/>
      <c r="AE48" s="218"/>
      <c r="AF48" s="219"/>
      <c r="AG48" s="218"/>
      <c r="AH48" s="219"/>
      <c r="AI48" s="218"/>
      <c r="AJ48" s="219"/>
      <c r="AK48" s="218"/>
      <c r="AL48" s="219"/>
      <c r="AM48" s="218"/>
      <c r="AN48" s="219"/>
      <c r="AO48" s="218"/>
      <c r="AP48" s="219"/>
      <c r="AQ48" s="218"/>
      <c r="AR48" s="219"/>
      <c r="AS48" s="218"/>
      <c r="AT48" s="219"/>
      <c r="AU48" s="218"/>
      <c r="AV48" s="219"/>
      <c r="AW48" s="218"/>
      <c r="AX48" s="219"/>
      <c r="AY48" s="218"/>
      <c r="AZ48" s="220"/>
      <c r="BA48" s="221"/>
      <c r="BB48" s="221"/>
      <c r="BC48" s="222"/>
      <c r="BD48" s="223"/>
    </row>
    <row r="49" customFormat="false" ht="36" hidden="false" customHeight="true" outlineLevel="0" collapsed="false">
      <c r="A49" s="216" t="n">
        <v>37</v>
      </c>
      <c r="B49" s="217"/>
      <c r="C49" s="217"/>
      <c r="D49" s="217"/>
      <c r="E49" s="218"/>
      <c r="F49" s="219"/>
      <c r="G49" s="218"/>
      <c r="H49" s="219"/>
      <c r="I49" s="218"/>
      <c r="J49" s="219"/>
      <c r="K49" s="218"/>
      <c r="L49" s="219"/>
      <c r="M49" s="218"/>
      <c r="N49" s="219"/>
      <c r="O49" s="218"/>
      <c r="P49" s="219"/>
      <c r="Q49" s="218"/>
      <c r="R49" s="219"/>
      <c r="S49" s="218"/>
      <c r="T49" s="219"/>
      <c r="U49" s="218"/>
      <c r="V49" s="219"/>
      <c r="W49" s="218"/>
      <c r="X49" s="219"/>
      <c r="Y49" s="218"/>
      <c r="Z49" s="219"/>
      <c r="AA49" s="218"/>
      <c r="AB49" s="219"/>
      <c r="AC49" s="218"/>
      <c r="AD49" s="219"/>
      <c r="AE49" s="218"/>
      <c r="AF49" s="219"/>
      <c r="AG49" s="218"/>
      <c r="AH49" s="219"/>
      <c r="AI49" s="218"/>
      <c r="AJ49" s="219"/>
      <c r="AK49" s="218"/>
      <c r="AL49" s="219"/>
      <c r="AM49" s="218"/>
      <c r="AN49" s="219"/>
      <c r="AO49" s="218"/>
      <c r="AP49" s="219"/>
      <c r="AQ49" s="218"/>
      <c r="AR49" s="219"/>
      <c r="AS49" s="218"/>
      <c r="AT49" s="219"/>
      <c r="AU49" s="218"/>
      <c r="AV49" s="219"/>
      <c r="AW49" s="218"/>
      <c r="AX49" s="219"/>
      <c r="AY49" s="218"/>
      <c r="AZ49" s="220"/>
      <c r="BA49" s="221"/>
      <c r="BB49" s="221"/>
      <c r="BC49" s="222"/>
      <c r="BD49" s="223"/>
    </row>
    <row r="50" customFormat="false" ht="36" hidden="false" customHeight="true" outlineLevel="0" collapsed="false">
      <c r="A50" s="216" t="n">
        <v>38</v>
      </c>
      <c r="B50" s="217"/>
      <c r="C50" s="217"/>
      <c r="D50" s="217"/>
      <c r="E50" s="218"/>
      <c r="F50" s="219"/>
      <c r="G50" s="218"/>
      <c r="H50" s="219"/>
      <c r="I50" s="218"/>
      <c r="J50" s="219"/>
      <c r="K50" s="218"/>
      <c r="L50" s="219"/>
      <c r="M50" s="218"/>
      <c r="N50" s="219"/>
      <c r="O50" s="218"/>
      <c r="P50" s="219"/>
      <c r="Q50" s="218"/>
      <c r="R50" s="219"/>
      <c r="S50" s="218"/>
      <c r="T50" s="219"/>
      <c r="U50" s="218"/>
      <c r="V50" s="219"/>
      <c r="W50" s="218"/>
      <c r="X50" s="219"/>
      <c r="Y50" s="218"/>
      <c r="Z50" s="219"/>
      <c r="AA50" s="218"/>
      <c r="AB50" s="219"/>
      <c r="AC50" s="218"/>
      <c r="AD50" s="219"/>
      <c r="AE50" s="218"/>
      <c r="AF50" s="219"/>
      <c r="AG50" s="218"/>
      <c r="AH50" s="219"/>
      <c r="AI50" s="218"/>
      <c r="AJ50" s="219"/>
      <c r="AK50" s="218"/>
      <c r="AL50" s="219"/>
      <c r="AM50" s="218"/>
      <c r="AN50" s="219"/>
      <c r="AO50" s="218"/>
      <c r="AP50" s="219"/>
      <c r="AQ50" s="218"/>
      <c r="AR50" s="219"/>
      <c r="AS50" s="218"/>
      <c r="AT50" s="219"/>
      <c r="AU50" s="218"/>
      <c r="AV50" s="219"/>
      <c r="AW50" s="218"/>
      <c r="AX50" s="219"/>
      <c r="AY50" s="218"/>
      <c r="AZ50" s="220"/>
      <c r="BA50" s="221"/>
      <c r="BB50" s="221"/>
      <c r="BC50" s="222"/>
      <c r="BD50" s="223"/>
    </row>
    <row r="51" customFormat="false" ht="36" hidden="false" customHeight="true" outlineLevel="0" collapsed="false">
      <c r="A51" s="216" t="n">
        <v>39</v>
      </c>
      <c r="B51" s="217"/>
      <c r="C51" s="217"/>
      <c r="D51" s="217"/>
      <c r="E51" s="218"/>
      <c r="F51" s="219"/>
      <c r="G51" s="218"/>
      <c r="H51" s="219"/>
      <c r="I51" s="218"/>
      <c r="J51" s="219"/>
      <c r="K51" s="218"/>
      <c r="L51" s="219"/>
      <c r="M51" s="218"/>
      <c r="N51" s="219"/>
      <c r="O51" s="218"/>
      <c r="P51" s="219"/>
      <c r="Q51" s="218"/>
      <c r="R51" s="219"/>
      <c r="S51" s="218"/>
      <c r="T51" s="219"/>
      <c r="U51" s="218"/>
      <c r="V51" s="219"/>
      <c r="W51" s="218"/>
      <c r="X51" s="219"/>
      <c r="Y51" s="218"/>
      <c r="Z51" s="219"/>
      <c r="AA51" s="218"/>
      <c r="AB51" s="219"/>
      <c r="AC51" s="218"/>
      <c r="AD51" s="219"/>
      <c r="AE51" s="218"/>
      <c r="AF51" s="219"/>
      <c r="AG51" s="218"/>
      <c r="AH51" s="219"/>
      <c r="AI51" s="218"/>
      <c r="AJ51" s="219"/>
      <c r="AK51" s="218"/>
      <c r="AL51" s="219"/>
      <c r="AM51" s="218"/>
      <c r="AN51" s="219"/>
      <c r="AO51" s="218"/>
      <c r="AP51" s="219"/>
      <c r="AQ51" s="218"/>
      <c r="AR51" s="219"/>
      <c r="AS51" s="218"/>
      <c r="AT51" s="219"/>
      <c r="AU51" s="218"/>
      <c r="AV51" s="219"/>
      <c r="AW51" s="218"/>
      <c r="AX51" s="219"/>
      <c r="AY51" s="218"/>
      <c r="AZ51" s="220"/>
      <c r="BA51" s="221"/>
      <c r="BB51" s="221"/>
      <c r="BC51" s="222"/>
      <c r="BD51" s="223"/>
    </row>
    <row r="52" customFormat="false" ht="36" hidden="false" customHeight="true" outlineLevel="0" collapsed="false">
      <c r="A52" s="216" t="n">
        <v>40</v>
      </c>
      <c r="B52" s="217"/>
      <c r="C52" s="217"/>
      <c r="D52" s="217"/>
      <c r="E52" s="224"/>
      <c r="F52" s="225"/>
      <c r="G52" s="224"/>
      <c r="H52" s="225"/>
      <c r="I52" s="224"/>
      <c r="J52" s="225"/>
      <c r="K52" s="224"/>
      <c r="L52" s="225"/>
      <c r="M52" s="224"/>
      <c r="N52" s="225"/>
      <c r="O52" s="224"/>
      <c r="P52" s="225"/>
      <c r="Q52" s="224"/>
      <c r="R52" s="225"/>
      <c r="S52" s="224"/>
      <c r="T52" s="225"/>
      <c r="U52" s="224"/>
      <c r="V52" s="225"/>
      <c r="W52" s="224"/>
      <c r="X52" s="225"/>
      <c r="Y52" s="224"/>
      <c r="Z52" s="225"/>
      <c r="AA52" s="224"/>
      <c r="AB52" s="225"/>
      <c r="AC52" s="224"/>
      <c r="AD52" s="225"/>
      <c r="AE52" s="224"/>
      <c r="AF52" s="225"/>
      <c r="AG52" s="224"/>
      <c r="AH52" s="225"/>
      <c r="AI52" s="224"/>
      <c r="AJ52" s="225"/>
      <c r="AK52" s="224"/>
      <c r="AL52" s="225"/>
      <c r="AM52" s="224"/>
      <c r="AN52" s="225"/>
      <c r="AO52" s="224"/>
      <c r="AP52" s="225"/>
      <c r="AQ52" s="224"/>
      <c r="AR52" s="225"/>
      <c r="AS52" s="224"/>
      <c r="AT52" s="225"/>
      <c r="AU52" s="224"/>
      <c r="AV52" s="225"/>
      <c r="AW52" s="224"/>
      <c r="AX52" s="225"/>
      <c r="AY52" s="224"/>
      <c r="AZ52" s="226"/>
      <c r="BA52" s="221"/>
      <c r="BB52" s="221"/>
      <c r="BC52" s="222"/>
      <c r="BD52" s="223"/>
    </row>
    <row r="53" customFormat="false" ht="30" hidden="false" customHeight="true" outlineLevel="0" collapsed="false">
      <c r="A53" s="227" t="s">
        <v>301</v>
      </c>
      <c r="B53" s="227"/>
      <c r="C53" s="227"/>
      <c r="D53" s="227"/>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9"/>
      <c r="AZ53" s="229"/>
      <c r="BA53" s="230"/>
      <c r="BB53" s="230"/>
      <c r="BC53" s="231"/>
      <c r="BD53" s="232"/>
    </row>
    <row r="54" customFormat="false" ht="30" hidden="false" customHeight="true" outlineLevel="0" collapsed="false">
      <c r="A54" s="233" t="s">
        <v>302</v>
      </c>
      <c r="B54" s="233"/>
      <c r="C54" s="233"/>
      <c r="D54" s="233"/>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5"/>
      <c r="AZ54" s="235"/>
      <c r="BA54" s="236"/>
      <c r="BB54" s="236"/>
      <c r="BC54" s="237"/>
      <c r="BD54" s="238"/>
    </row>
  </sheetData>
  <autoFilter ref="A1:BD28"/>
  <mergeCells count="171">
    <mergeCell ref="A1:BD1"/>
    <mergeCell ref="AH2:AP2"/>
    <mergeCell ref="AR2:AS2"/>
    <mergeCell ref="AT2:AU2"/>
    <mergeCell ref="AW2:AX2"/>
    <mergeCell ref="AZ2:BA2"/>
    <mergeCell ref="A4:A5"/>
    <mergeCell ref="B4:B5"/>
    <mergeCell ref="C4:C5"/>
    <mergeCell ref="D4:D5"/>
    <mergeCell ref="E4:AZ4"/>
    <mergeCell ref="BA4:BB4"/>
    <mergeCell ref="BC4:BC5"/>
    <mergeCell ref="BD4:B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A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A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A28:BD28"/>
    <mergeCell ref="A31:A32"/>
    <mergeCell ref="B31:B32"/>
    <mergeCell ref="C31:C32"/>
    <mergeCell ref="D31:D32"/>
    <mergeCell ref="E31:AZ31"/>
    <mergeCell ref="BA31:BB31"/>
    <mergeCell ref="BC31:BC32"/>
    <mergeCell ref="BD31:B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A53:D53"/>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Y53:AZ53"/>
    <mergeCell ref="A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Y54:AZ54"/>
  </mergeCells>
  <dataValidations count="1">
    <dataValidation allowBlank="true" errorStyle="stop" operator="between" showDropDown="false" showErrorMessage="true" showInputMessage="false" sqref="AQ2:AQ3" type="list">
      <formula1>"〇"</formula1>
      <formula2>0</formula2>
    </dataValidation>
  </dataValidations>
  <printOptions headings="false" gridLines="false" gridLinesSet="true" horizontalCentered="true" verticalCentered="true"/>
  <pageMargins left="0" right="0" top="0.7875"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3.49"/>
    <col collapsed="false" customWidth="true" hidden="false" outlineLevel="0" max="2" min="2" style="239" width="31.37"/>
    <col collapsed="false" customWidth="true" hidden="false" outlineLevel="0" max="4" min="3" style="239" width="20.62"/>
    <col collapsed="false" customWidth="true" hidden="false" outlineLevel="0" max="5" min="5" style="239" width="25.49"/>
    <col collapsed="false" customWidth="true" hidden="false" outlineLevel="0" max="6" min="6" style="239" width="20.62"/>
    <col collapsed="false" customWidth="true" hidden="false" outlineLevel="0" max="7" min="7" style="239" width="25.49"/>
    <col collapsed="false" customWidth="false" hidden="false" outlineLevel="0" max="257" min="8" style="239" width="8.99"/>
  </cols>
  <sheetData>
    <row r="1" customFormat="false" ht="13.5" hidden="false" customHeight="false" outlineLevel="0" collapsed="false">
      <c r="A1" s="240" t="s">
        <v>304</v>
      </c>
    </row>
    <row r="2" customFormat="false" ht="37.5" hidden="false" customHeight="true" outlineLevel="0" collapsed="false">
      <c r="A2" s="241"/>
      <c r="B2" s="242" t="s">
        <v>293</v>
      </c>
      <c r="C2" s="243" t="s">
        <v>305</v>
      </c>
      <c r="D2" s="244" t="s">
        <v>306</v>
      </c>
      <c r="E2" s="244"/>
      <c r="F2" s="244" t="s">
        <v>307</v>
      </c>
      <c r="G2" s="244"/>
    </row>
    <row r="3" customFormat="false" ht="13.5" hidden="false" customHeight="true" outlineLevel="0" collapsed="false">
      <c r="A3" s="241"/>
      <c r="B3" s="242"/>
      <c r="C3" s="243"/>
      <c r="D3" s="245" t="s">
        <v>308</v>
      </c>
      <c r="E3" s="246" t="s">
        <v>309</v>
      </c>
      <c r="F3" s="247" t="s">
        <v>310</v>
      </c>
      <c r="G3" s="246" t="s">
        <v>309</v>
      </c>
    </row>
    <row r="4" customFormat="false" ht="13.5" hidden="false" customHeight="false" outlineLevel="0" collapsed="false">
      <c r="A4" s="241"/>
      <c r="B4" s="242"/>
      <c r="C4" s="243"/>
      <c r="D4" s="245"/>
      <c r="E4" s="246"/>
      <c r="F4" s="247"/>
      <c r="G4" s="246"/>
    </row>
    <row r="5" customFormat="false" ht="27.95" hidden="false" customHeight="true" outlineLevel="0" collapsed="false">
      <c r="A5" s="248" t="n">
        <v>1</v>
      </c>
      <c r="B5" s="249"/>
      <c r="C5" s="250"/>
      <c r="D5" s="251"/>
      <c r="E5" s="252" t="s">
        <v>311</v>
      </c>
      <c r="F5" s="251"/>
      <c r="G5" s="252" t="s">
        <v>311</v>
      </c>
    </row>
    <row r="6" customFormat="false" ht="27.95" hidden="false" customHeight="true" outlineLevel="0" collapsed="false">
      <c r="A6" s="253" t="n">
        <v>2</v>
      </c>
      <c r="B6" s="254"/>
      <c r="C6" s="255"/>
      <c r="D6" s="256"/>
      <c r="E6" s="257" t="s">
        <v>311</v>
      </c>
      <c r="F6" s="256"/>
      <c r="G6" s="257" t="s">
        <v>311</v>
      </c>
    </row>
    <row r="7" customFormat="false" ht="27.95" hidden="false" customHeight="true" outlineLevel="0" collapsed="false">
      <c r="A7" s="253" t="n">
        <v>3</v>
      </c>
      <c r="B7" s="254"/>
      <c r="C7" s="255"/>
      <c r="D7" s="256"/>
      <c r="E7" s="257" t="s">
        <v>311</v>
      </c>
      <c r="F7" s="256"/>
      <c r="G7" s="257" t="s">
        <v>311</v>
      </c>
    </row>
    <row r="8" customFormat="false" ht="27.95" hidden="false" customHeight="true" outlineLevel="0" collapsed="false">
      <c r="A8" s="253" t="n">
        <v>4</v>
      </c>
      <c r="B8" s="254"/>
      <c r="C8" s="255"/>
      <c r="D8" s="256"/>
      <c r="E8" s="257" t="s">
        <v>311</v>
      </c>
      <c r="F8" s="256"/>
      <c r="G8" s="257" t="s">
        <v>311</v>
      </c>
    </row>
    <row r="9" customFormat="false" ht="27.95" hidden="false" customHeight="true" outlineLevel="0" collapsed="false">
      <c r="A9" s="253" t="n">
        <v>5</v>
      </c>
      <c r="B9" s="254"/>
      <c r="C9" s="255"/>
      <c r="D9" s="256"/>
      <c r="E9" s="257" t="s">
        <v>311</v>
      </c>
      <c r="F9" s="256"/>
      <c r="G9" s="257" t="s">
        <v>311</v>
      </c>
    </row>
    <row r="10" customFormat="false" ht="27.95" hidden="false" customHeight="true" outlineLevel="0" collapsed="false">
      <c r="A10" s="253" t="n">
        <v>6</v>
      </c>
      <c r="B10" s="254"/>
      <c r="C10" s="255"/>
      <c r="D10" s="256"/>
      <c r="E10" s="257" t="s">
        <v>311</v>
      </c>
      <c r="F10" s="256"/>
      <c r="G10" s="257" t="s">
        <v>311</v>
      </c>
    </row>
    <row r="11" customFormat="false" ht="27.95" hidden="false" customHeight="true" outlineLevel="0" collapsed="false">
      <c r="A11" s="253" t="n">
        <v>7</v>
      </c>
      <c r="B11" s="254"/>
      <c r="C11" s="255"/>
      <c r="D11" s="256"/>
      <c r="E11" s="257" t="s">
        <v>311</v>
      </c>
      <c r="F11" s="256"/>
      <c r="G11" s="257" t="s">
        <v>311</v>
      </c>
    </row>
    <row r="12" customFormat="false" ht="27.95" hidden="false" customHeight="true" outlineLevel="0" collapsed="false">
      <c r="A12" s="253" t="n">
        <v>8</v>
      </c>
      <c r="B12" s="254"/>
      <c r="C12" s="255"/>
      <c r="D12" s="256"/>
      <c r="E12" s="257" t="s">
        <v>311</v>
      </c>
      <c r="F12" s="256"/>
      <c r="G12" s="257" t="s">
        <v>311</v>
      </c>
    </row>
    <row r="13" customFormat="false" ht="27.95" hidden="false" customHeight="true" outlineLevel="0" collapsed="false">
      <c r="A13" s="253" t="n">
        <v>9</v>
      </c>
      <c r="B13" s="254"/>
      <c r="C13" s="255"/>
      <c r="D13" s="256"/>
      <c r="E13" s="257" t="s">
        <v>311</v>
      </c>
      <c r="F13" s="256"/>
      <c r="G13" s="257" t="s">
        <v>311</v>
      </c>
    </row>
    <row r="14" customFormat="false" ht="27.95" hidden="false" customHeight="true" outlineLevel="0" collapsed="false">
      <c r="A14" s="253" t="n">
        <v>10</v>
      </c>
      <c r="B14" s="254"/>
      <c r="C14" s="255"/>
      <c r="D14" s="256"/>
      <c r="E14" s="257" t="s">
        <v>311</v>
      </c>
      <c r="F14" s="256"/>
      <c r="G14" s="257" t="s">
        <v>311</v>
      </c>
    </row>
    <row r="15" customFormat="false" ht="27.95" hidden="false" customHeight="true" outlineLevel="0" collapsed="false">
      <c r="A15" s="253" t="n">
        <v>11</v>
      </c>
      <c r="B15" s="254"/>
      <c r="C15" s="255"/>
      <c r="D15" s="256"/>
      <c r="E15" s="257" t="s">
        <v>311</v>
      </c>
      <c r="F15" s="256"/>
      <c r="G15" s="257" t="s">
        <v>311</v>
      </c>
    </row>
    <row r="16" customFormat="false" ht="27.95" hidden="false" customHeight="true" outlineLevel="0" collapsed="false">
      <c r="A16" s="253" t="n">
        <v>12</v>
      </c>
      <c r="B16" s="254"/>
      <c r="C16" s="255"/>
      <c r="D16" s="256"/>
      <c r="E16" s="257" t="s">
        <v>311</v>
      </c>
      <c r="F16" s="256"/>
      <c r="G16" s="257" t="s">
        <v>311</v>
      </c>
    </row>
    <row r="17" customFormat="false" ht="27.95" hidden="false" customHeight="true" outlineLevel="0" collapsed="false">
      <c r="A17" s="253" t="n">
        <v>13</v>
      </c>
      <c r="B17" s="254"/>
      <c r="C17" s="255"/>
      <c r="D17" s="256"/>
      <c r="E17" s="257" t="s">
        <v>311</v>
      </c>
      <c r="F17" s="256"/>
      <c r="G17" s="257" t="s">
        <v>311</v>
      </c>
    </row>
    <row r="18" customFormat="false" ht="27.95" hidden="false" customHeight="true" outlineLevel="0" collapsed="false">
      <c r="A18" s="253" t="n">
        <v>14</v>
      </c>
      <c r="B18" s="254"/>
      <c r="C18" s="255"/>
      <c r="D18" s="256"/>
      <c r="E18" s="257" t="s">
        <v>311</v>
      </c>
      <c r="F18" s="256"/>
      <c r="G18" s="257" t="s">
        <v>311</v>
      </c>
    </row>
    <row r="19" customFormat="false" ht="27.95" hidden="false" customHeight="true" outlineLevel="0" collapsed="false">
      <c r="A19" s="253" t="n">
        <v>15</v>
      </c>
      <c r="B19" s="254"/>
      <c r="C19" s="255"/>
      <c r="D19" s="256"/>
      <c r="E19" s="257" t="s">
        <v>311</v>
      </c>
      <c r="F19" s="256"/>
      <c r="G19" s="257" t="s">
        <v>311</v>
      </c>
    </row>
    <row r="20" customFormat="false" ht="27.95" hidden="false" customHeight="true" outlineLevel="0" collapsed="false">
      <c r="A20" s="253" t="n">
        <v>16</v>
      </c>
      <c r="B20" s="254"/>
      <c r="C20" s="255"/>
      <c r="D20" s="256"/>
      <c r="E20" s="257" t="s">
        <v>311</v>
      </c>
      <c r="F20" s="256"/>
      <c r="G20" s="257" t="s">
        <v>311</v>
      </c>
    </row>
    <row r="21" customFormat="false" ht="27.95" hidden="false" customHeight="true" outlineLevel="0" collapsed="false">
      <c r="A21" s="253" t="n">
        <v>17</v>
      </c>
      <c r="B21" s="254"/>
      <c r="C21" s="255"/>
      <c r="D21" s="256"/>
      <c r="E21" s="257" t="s">
        <v>311</v>
      </c>
      <c r="F21" s="256"/>
      <c r="G21" s="257" t="s">
        <v>311</v>
      </c>
    </row>
    <row r="22" customFormat="false" ht="27.95" hidden="false" customHeight="true" outlineLevel="0" collapsed="false">
      <c r="A22" s="253" t="n">
        <v>18</v>
      </c>
      <c r="B22" s="254"/>
      <c r="C22" s="255"/>
      <c r="D22" s="256"/>
      <c r="E22" s="257" t="s">
        <v>311</v>
      </c>
      <c r="F22" s="256"/>
      <c r="G22" s="257" t="s">
        <v>311</v>
      </c>
    </row>
    <row r="23" customFormat="false" ht="27.95" hidden="false" customHeight="true" outlineLevel="0" collapsed="false">
      <c r="A23" s="253" t="n">
        <v>19</v>
      </c>
      <c r="B23" s="254"/>
      <c r="C23" s="255"/>
      <c r="D23" s="256"/>
      <c r="E23" s="257" t="s">
        <v>311</v>
      </c>
      <c r="F23" s="256"/>
      <c r="G23" s="257" t="s">
        <v>311</v>
      </c>
    </row>
    <row r="24" customFormat="false" ht="27.95" hidden="false" customHeight="true" outlineLevel="0" collapsed="false">
      <c r="A24" s="258" t="n">
        <v>20</v>
      </c>
      <c r="B24" s="259"/>
      <c r="C24" s="260"/>
      <c r="D24" s="261"/>
      <c r="E24" s="262" t="s">
        <v>311</v>
      </c>
      <c r="F24" s="261"/>
      <c r="G24" s="262" t="s">
        <v>311</v>
      </c>
    </row>
    <row r="25" customFormat="false" ht="13.5" hidden="false" customHeight="false" outlineLevel="0" collapsed="false">
      <c r="A25" s="263"/>
      <c r="B25" s="264"/>
      <c r="C25" s="264"/>
      <c r="D25" s="264"/>
      <c r="E25" s="265"/>
      <c r="F25" s="264"/>
      <c r="G25" s="265"/>
    </row>
    <row r="26" customFormat="false" ht="13.5" hidden="false" customHeight="false" outlineLevel="0" collapsed="false">
      <c r="A26" s="263"/>
      <c r="B26" s="264"/>
      <c r="C26" s="264"/>
      <c r="D26" s="264"/>
      <c r="E26" s="265"/>
      <c r="F26" s="264"/>
      <c r="G26" s="265"/>
    </row>
    <row r="27" customFormat="false" ht="13.5" hidden="false" customHeight="false" outlineLevel="0" collapsed="false">
      <c r="A27" s="263"/>
      <c r="B27" s="264"/>
      <c r="C27" s="264"/>
      <c r="D27" s="264"/>
      <c r="E27" s="265"/>
      <c r="F27" s="264"/>
      <c r="G27" s="265"/>
    </row>
    <row r="28" customFormat="false" ht="13.5" hidden="false" customHeight="false" outlineLevel="0" collapsed="false">
      <c r="A28" s="263"/>
      <c r="B28" s="264"/>
      <c r="C28" s="264"/>
      <c r="D28" s="264"/>
      <c r="E28" s="265"/>
      <c r="F28" s="264"/>
      <c r="G28" s="265"/>
    </row>
    <row r="29" customFormat="false" ht="13.5" hidden="false" customHeight="false" outlineLevel="0" collapsed="false">
      <c r="A29" s="263"/>
      <c r="B29" s="264"/>
      <c r="C29" s="264"/>
      <c r="D29" s="264"/>
      <c r="E29" s="265"/>
      <c r="F29" s="264"/>
      <c r="G29" s="265"/>
    </row>
    <row r="30" customFormat="false" ht="13.5" hidden="false" customHeight="false" outlineLevel="0" collapsed="false">
      <c r="A30" s="263"/>
      <c r="B30" s="264"/>
      <c r="C30" s="264"/>
      <c r="D30" s="264"/>
      <c r="E30" s="265"/>
      <c r="F30" s="264"/>
      <c r="G30" s="265"/>
    </row>
    <row r="31" customFormat="false" ht="13.5" hidden="false" customHeight="false" outlineLevel="0" collapsed="false">
      <c r="A31" s="263"/>
      <c r="B31" s="264"/>
      <c r="C31" s="264"/>
      <c r="D31" s="264"/>
      <c r="E31" s="265"/>
      <c r="F31" s="264"/>
      <c r="G31" s="265"/>
    </row>
    <row r="32" customFormat="false" ht="13.5" hidden="false" customHeight="false" outlineLevel="0" collapsed="false">
      <c r="A32" s="263"/>
      <c r="B32" s="264"/>
      <c r="C32" s="264"/>
      <c r="D32" s="264"/>
      <c r="E32" s="265"/>
      <c r="F32" s="264"/>
      <c r="G32" s="265"/>
    </row>
    <row r="33" customFormat="false" ht="13.5" hidden="false" customHeight="false" outlineLevel="0" collapsed="false">
      <c r="A33" s="263"/>
      <c r="B33" s="264"/>
      <c r="C33" s="264"/>
      <c r="D33" s="264"/>
      <c r="E33" s="265"/>
      <c r="F33" s="264"/>
      <c r="G33" s="265"/>
    </row>
  </sheetData>
  <mergeCells count="9">
    <mergeCell ref="A2:A4"/>
    <mergeCell ref="B2:B4"/>
    <mergeCell ref="C2:C4"/>
    <mergeCell ref="D2:E2"/>
    <mergeCell ref="F2:G2"/>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0.62"/>
    <col collapsed="false" customWidth="true" hidden="false" outlineLevel="0" max="4" min="3" style="0" width="15.62"/>
    <col collapsed="false" customWidth="true" hidden="false" outlineLevel="0" max="5" min="5" style="0" width="11.75"/>
    <col collapsed="false" customWidth="true" hidden="false" outlineLevel="0" max="6" min="6" style="0" width="15.62"/>
    <col collapsed="false" customWidth="true" hidden="false" outlineLevel="0" max="7" min="7" style="0" width="11.75"/>
    <col collapsed="false" customWidth="true" hidden="false" outlineLevel="0" max="8" min="8" style="0" width="15.62"/>
    <col collapsed="false" customWidth="true" hidden="false" outlineLevel="0" max="9" min="9" style="0" width="11.75"/>
  </cols>
  <sheetData>
    <row r="1" s="239" customFormat="true" ht="13.5" hidden="false" customHeight="false" outlineLevel="0" collapsed="false">
      <c r="A1" s="240" t="s">
        <v>312</v>
      </c>
    </row>
    <row r="2" s="239" customFormat="true" ht="39.75" hidden="false" customHeight="true" outlineLevel="0" collapsed="false">
      <c r="A2" s="241"/>
      <c r="B2" s="242" t="s">
        <v>293</v>
      </c>
      <c r="C2" s="243" t="s">
        <v>313</v>
      </c>
      <c r="D2" s="244" t="s">
        <v>314</v>
      </c>
      <c r="E2" s="244"/>
      <c r="F2" s="244" t="s">
        <v>315</v>
      </c>
      <c r="G2" s="244"/>
      <c r="H2" s="244" t="s">
        <v>316</v>
      </c>
      <c r="I2" s="244"/>
    </row>
    <row r="3" s="239" customFormat="true" ht="13.5" hidden="false" customHeight="true" outlineLevel="0" collapsed="false">
      <c r="A3" s="241"/>
      <c r="B3" s="242"/>
      <c r="C3" s="243"/>
      <c r="D3" s="244"/>
      <c r="E3" s="244"/>
      <c r="F3" s="244"/>
      <c r="G3" s="244"/>
      <c r="H3" s="266" t="s">
        <v>317</v>
      </c>
      <c r="I3" s="266"/>
    </row>
    <row r="4" s="239" customFormat="true" ht="13.5" hidden="false" customHeight="false" outlineLevel="0" collapsed="false">
      <c r="A4" s="241"/>
      <c r="B4" s="242"/>
      <c r="C4" s="243"/>
      <c r="D4" s="267" t="s">
        <v>318</v>
      </c>
      <c r="E4" s="246" t="s">
        <v>319</v>
      </c>
      <c r="F4" s="267" t="s">
        <v>318</v>
      </c>
      <c r="G4" s="246" t="s">
        <v>319</v>
      </c>
      <c r="H4" s="247" t="s">
        <v>320</v>
      </c>
      <c r="I4" s="246" t="s">
        <v>319</v>
      </c>
    </row>
    <row r="5" s="239" customFormat="true" ht="27.95" hidden="false" customHeight="true" outlineLevel="0" collapsed="false">
      <c r="A5" s="268" t="n">
        <v>1</v>
      </c>
      <c r="B5" s="269"/>
      <c r="C5" s="270"/>
      <c r="D5" s="271"/>
      <c r="E5" s="272" t="s">
        <v>321</v>
      </c>
      <c r="F5" s="271"/>
      <c r="G5" s="272" t="s">
        <v>321</v>
      </c>
      <c r="H5" s="271"/>
      <c r="I5" s="272" t="s">
        <v>321</v>
      </c>
    </row>
    <row r="6" s="239" customFormat="true" ht="27.95" hidden="false" customHeight="true" outlineLevel="0" collapsed="false">
      <c r="A6" s="273" t="n">
        <v>2</v>
      </c>
      <c r="B6" s="274"/>
      <c r="C6" s="275"/>
      <c r="D6" s="276"/>
      <c r="E6" s="272"/>
      <c r="F6" s="276"/>
      <c r="G6" s="272"/>
      <c r="H6" s="276"/>
      <c r="I6" s="272"/>
    </row>
    <row r="7" customFormat="false" ht="27.95" hidden="false" customHeight="true" outlineLevel="0" collapsed="false">
      <c r="A7" s="273" t="n">
        <v>3</v>
      </c>
      <c r="B7" s="274"/>
      <c r="C7" s="275"/>
      <c r="D7" s="276"/>
      <c r="E7" s="272"/>
      <c r="F7" s="276"/>
      <c r="G7" s="272"/>
      <c r="H7" s="276"/>
      <c r="I7" s="272"/>
    </row>
    <row r="8" customFormat="false" ht="27.95" hidden="false" customHeight="true" outlineLevel="0" collapsed="false">
      <c r="A8" s="273" t="n">
        <v>4</v>
      </c>
      <c r="B8" s="274"/>
      <c r="C8" s="275"/>
      <c r="D8" s="276"/>
      <c r="E8" s="272"/>
      <c r="F8" s="276"/>
      <c r="G8" s="272"/>
      <c r="H8" s="276"/>
      <c r="I8" s="272"/>
    </row>
    <row r="9" customFormat="false" ht="27.95" hidden="false" customHeight="true" outlineLevel="0" collapsed="false">
      <c r="A9" s="273" t="n">
        <v>5</v>
      </c>
      <c r="B9" s="274"/>
      <c r="C9" s="275"/>
      <c r="D9" s="276"/>
      <c r="E9" s="272"/>
      <c r="F9" s="276"/>
      <c r="G9" s="272"/>
      <c r="H9" s="276"/>
      <c r="I9" s="272"/>
    </row>
    <row r="10" customFormat="false" ht="27.95" hidden="false" customHeight="true" outlineLevel="0" collapsed="false">
      <c r="A10" s="273" t="n">
        <v>6</v>
      </c>
      <c r="B10" s="274"/>
      <c r="C10" s="275"/>
      <c r="D10" s="276"/>
      <c r="E10" s="272"/>
      <c r="F10" s="276"/>
      <c r="G10" s="272"/>
      <c r="H10" s="276"/>
      <c r="I10" s="272"/>
    </row>
    <row r="11" customFormat="false" ht="27.95" hidden="false" customHeight="true" outlineLevel="0" collapsed="false">
      <c r="A11" s="273" t="n">
        <v>7</v>
      </c>
      <c r="B11" s="274"/>
      <c r="C11" s="275"/>
      <c r="D11" s="276"/>
      <c r="E11" s="272"/>
      <c r="F11" s="276"/>
      <c r="G11" s="272"/>
      <c r="H11" s="276"/>
      <c r="I11" s="272"/>
    </row>
    <row r="12" customFormat="false" ht="27.95" hidden="false" customHeight="true" outlineLevel="0" collapsed="false">
      <c r="A12" s="273" t="n">
        <v>8</v>
      </c>
      <c r="B12" s="274"/>
      <c r="C12" s="275"/>
      <c r="D12" s="276"/>
      <c r="E12" s="272"/>
      <c r="F12" s="276"/>
      <c r="G12" s="272"/>
      <c r="H12" s="276"/>
      <c r="I12" s="272"/>
    </row>
    <row r="13" customFormat="false" ht="27.95" hidden="false" customHeight="true" outlineLevel="0" collapsed="false">
      <c r="A13" s="273" t="n">
        <v>9</v>
      </c>
      <c r="B13" s="274"/>
      <c r="C13" s="275"/>
      <c r="D13" s="276"/>
      <c r="E13" s="272"/>
      <c r="F13" s="276"/>
      <c r="G13" s="272"/>
      <c r="H13" s="276"/>
      <c r="I13" s="272"/>
    </row>
    <row r="14" customFormat="false" ht="27.95" hidden="false" customHeight="true" outlineLevel="0" collapsed="false">
      <c r="A14" s="273" t="n">
        <v>10</v>
      </c>
      <c r="B14" s="274"/>
      <c r="C14" s="275"/>
      <c r="D14" s="276"/>
      <c r="E14" s="272"/>
      <c r="F14" s="276"/>
      <c r="G14" s="272"/>
      <c r="H14" s="276"/>
      <c r="I14" s="272"/>
    </row>
    <row r="15" customFormat="false" ht="27.95" hidden="false" customHeight="true" outlineLevel="0" collapsed="false">
      <c r="A15" s="273" t="n">
        <v>11</v>
      </c>
      <c r="B15" s="274"/>
      <c r="C15" s="275"/>
      <c r="D15" s="276"/>
      <c r="E15" s="272"/>
      <c r="F15" s="276"/>
      <c r="G15" s="272"/>
      <c r="H15" s="276"/>
      <c r="I15" s="272"/>
    </row>
    <row r="16" customFormat="false" ht="27.95" hidden="false" customHeight="true" outlineLevel="0" collapsed="false">
      <c r="A16" s="273" t="n">
        <v>12</v>
      </c>
      <c r="B16" s="274"/>
      <c r="C16" s="275"/>
      <c r="D16" s="276"/>
      <c r="E16" s="272"/>
      <c r="F16" s="276"/>
      <c r="G16" s="272"/>
      <c r="H16" s="276"/>
      <c r="I16" s="272"/>
    </row>
    <row r="17" customFormat="false" ht="27.95" hidden="false" customHeight="true" outlineLevel="0" collapsed="false">
      <c r="A17" s="273" t="n">
        <v>13</v>
      </c>
      <c r="B17" s="274"/>
      <c r="C17" s="275"/>
      <c r="D17" s="276"/>
      <c r="E17" s="272"/>
      <c r="F17" s="276"/>
      <c r="G17" s="272"/>
      <c r="H17" s="276"/>
      <c r="I17" s="272"/>
    </row>
    <row r="18" customFormat="false" ht="27.95" hidden="false" customHeight="true" outlineLevel="0" collapsed="false">
      <c r="A18" s="273" t="n">
        <v>14</v>
      </c>
      <c r="B18" s="274"/>
      <c r="C18" s="275"/>
      <c r="D18" s="276"/>
      <c r="E18" s="272"/>
      <c r="F18" s="276"/>
      <c r="G18" s="272"/>
      <c r="H18" s="276"/>
      <c r="I18" s="272"/>
    </row>
    <row r="19" customFormat="false" ht="27.95" hidden="false" customHeight="true" outlineLevel="0" collapsed="false">
      <c r="A19" s="273" t="n">
        <v>15</v>
      </c>
      <c r="B19" s="274"/>
      <c r="C19" s="275"/>
      <c r="D19" s="276"/>
      <c r="E19" s="272"/>
      <c r="F19" s="276"/>
      <c r="G19" s="272"/>
      <c r="H19" s="276"/>
      <c r="I19" s="272"/>
    </row>
    <row r="20" customFormat="false" ht="27.95" hidden="false" customHeight="true" outlineLevel="0" collapsed="false">
      <c r="A20" s="273" t="n">
        <v>16</v>
      </c>
      <c r="B20" s="274"/>
      <c r="C20" s="275"/>
      <c r="D20" s="276"/>
      <c r="E20" s="272"/>
      <c r="F20" s="276"/>
      <c r="G20" s="272"/>
      <c r="H20" s="276"/>
      <c r="I20" s="272"/>
    </row>
    <row r="21" customFormat="false" ht="27.95" hidden="false" customHeight="true" outlineLevel="0" collapsed="false">
      <c r="A21" s="273" t="n">
        <v>17</v>
      </c>
      <c r="B21" s="274"/>
      <c r="C21" s="275"/>
      <c r="D21" s="276"/>
      <c r="E21" s="272"/>
      <c r="F21" s="276"/>
      <c r="G21" s="272"/>
      <c r="H21" s="276"/>
      <c r="I21" s="272"/>
    </row>
    <row r="22" customFormat="false" ht="27.95" hidden="false" customHeight="true" outlineLevel="0" collapsed="false">
      <c r="A22" s="273" t="n">
        <v>18</v>
      </c>
      <c r="B22" s="274"/>
      <c r="C22" s="275"/>
      <c r="D22" s="276"/>
      <c r="E22" s="272"/>
      <c r="F22" s="276"/>
      <c r="G22" s="272"/>
      <c r="H22" s="276"/>
      <c r="I22" s="272"/>
    </row>
    <row r="23" customFormat="false" ht="27.95" hidden="false" customHeight="true" outlineLevel="0" collapsed="false">
      <c r="A23" s="273" t="n">
        <v>19</v>
      </c>
      <c r="B23" s="274"/>
      <c r="C23" s="275"/>
      <c r="D23" s="276"/>
      <c r="E23" s="272"/>
      <c r="F23" s="276"/>
      <c r="G23" s="272"/>
      <c r="H23" s="276"/>
      <c r="I23" s="272"/>
    </row>
    <row r="24" customFormat="false" ht="27.95" hidden="false" customHeight="true" outlineLevel="0" collapsed="false">
      <c r="A24" s="267" t="n">
        <v>20</v>
      </c>
      <c r="B24" s="277"/>
      <c r="C24" s="278"/>
      <c r="D24" s="279"/>
      <c r="E24" s="272"/>
      <c r="F24" s="279"/>
      <c r="G24" s="272"/>
      <c r="H24" s="279"/>
      <c r="I24" s="272"/>
    </row>
    <row r="25" customFormat="false" ht="13.5" hidden="false" customHeight="false" outlineLevel="0" collapsed="false">
      <c r="A25" s="0" t="s">
        <v>322</v>
      </c>
    </row>
    <row r="26" customFormat="false" ht="13.5" hidden="false" customHeight="false" outlineLevel="0" collapsed="false">
      <c r="A26" s="0" t="s">
        <v>323</v>
      </c>
    </row>
  </sheetData>
  <mergeCells count="10">
    <mergeCell ref="A2:A4"/>
    <mergeCell ref="B2:B4"/>
    <mergeCell ref="C2:C4"/>
    <mergeCell ref="D2:E3"/>
    <mergeCell ref="F2:G3"/>
    <mergeCell ref="H2:I2"/>
    <mergeCell ref="H3:I3"/>
    <mergeCell ref="E5:E24"/>
    <mergeCell ref="G5:G24"/>
    <mergeCell ref="I5: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8T07:14:41Z</dcterms:created>
  <dc:creator>MANAKO-KAZUHIRO</dc:creator>
  <dc:description/>
  <dc:language>en-US</dc:language>
  <cp:lastModifiedBy>佐藤　竜太</cp:lastModifiedBy>
  <cp:lastPrinted>2024-09-30T00:39:36Z</cp:lastPrinted>
  <dcterms:modified xsi:type="dcterms:W3CDTF">2024-09-30T00:54:11Z</dcterms:modified>
  <cp:revision>0</cp:revision>
  <dc:subject/>
  <dc:title/>
</cp:coreProperties>
</file>