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別紙4)事業報告書" sheetId="1" state="visible" r:id="rId2"/>
    <sheet name="(別紙5)収支決算書" sheetId="2" state="visible" r:id="rId3"/>
  </sheets>
  <definedNames>
    <definedName function="false" hidden="false" localSheetId="0" name="_xlnm.Print_Area" vbProcedure="false">'(別紙4)事業報告書'!$A$1:$Q$225</definedName>
    <definedName function="false" hidden="false" localSheetId="1" name="_xlnm.Print_Area" vbProcedure="false">'(別紙5)収支決算書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59">
  <si>
    <t xml:space="preserve">別紙４</t>
  </si>
  <si>
    <t xml:space="preserve">　　　　年　　月　　日</t>
  </si>
  <si>
    <t xml:space="preserve">船橋市介護職員宿舎借り上げ支援事業補助金事業報告書</t>
  </si>
  <si>
    <t xml:space="preserve">介護サービス事業者名</t>
  </si>
  <si>
    <t xml:space="preserve">戸申請のうち</t>
  </si>
  <si>
    <t xml:space="preserve">戸目</t>
  </si>
  <si>
    <t xml:space="preserve">補助対象の介護職員等・宿舎</t>
  </si>
  <si>
    <t xml:space="preserve">種別</t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合計</t>
  </si>
  <si>
    <t xml:space="preserve">介護職員等
氏名</t>
  </si>
  <si>
    <r>
      <rPr>
        <sz val="10"/>
        <color rgb="FF000000"/>
        <rFont val="Noto Sans"/>
        <family val="2"/>
      </rPr>
      <t xml:space="preserve">賃借料
</t>
    </r>
    <r>
      <rPr>
        <sz val="8"/>
        <color rgb="FF000000"/>
        <rFont val="ＭＳ 明朝"/>
        <family val="1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住所
</t>
    </r>
    <r>
      <rPr>
        <sz val="8"/>
        <color rgb="FF000000"/>
        <rFont val="Noto Sans"/>
        <family val="2"/>
      </rPr>
      <t xml:space="preserve">（建物名・部屋番号まで記入）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船橋市</t>
    </r>
  </si>
  <si>
    <r>
      <rPr>
        <sz val="8"/>
        <color rgb="FF000000"/>
        <rFont val="Noto Sans"/>
        <family val="2"/>
      </rPr>
      <t xml:space="preserve">共益費・管理費
</t>
    </r>
    <r>
      <rPr>
        <sz val="8"/>
        <color rgb="FF000000"/>
        <rFont val="ＭＳ 明朝"/>
        <family val="1"/>
        <charset val="128"/>
      </rPr>
      <t xml:space="preserve">(B)</t>
    </r>
  </si>
  <si>
    <r>
      <rPr>
        <sz val="9"/>
        <color rgb="FF000000"/>
        <rFont val="Noto Sans"/>
        <family val="2"/>
      </rPr>
      <t xml:space="preserve">礼金・更新料※</t>
    </r>
    <r>
      <rPr>
        <sz val="9"/>
        <color rgb="FF000000"/>
        <rFont val="ＭＳ 明朝"/>
        <family val="1"/>
        <charset val="128"/>
      </rPr>
      <t xml:space="preserve">1
</t>
    </r>
    <r>
      <rPr>
        <sz val="8"/>
        <color rgb="FF000000"/>
        <rFont val="ＭＳ 明朝"/>
        <family val="1"/>
        <charset val="128"/>
      </rPr>
      <t xml:space="preserve">(C)</t>
    </r>
  </si>
  <si>
    <t xml:space="preserve">資格取得状況</t>
  </si>
  <si>
    <t xml:space="preserve">介護福祉士
介護職員初任者研修修了
実務者研修修了
資格なし
（　年　月       取得予定）</t>
  </si>
  <si>
    <r>
      <rPr>
        <sz val="9"/>
        <color rgb="FF000000"/>
        <rFont val="Noto Sans"/>
        <family val="2"/>
      </rPr>
      <t xml:space="preserve">宿舎使用料※</t>
    </r>
    <r>
      <rPr>
        <sz val="9"/>
        <color rgb="FF000000"/>
        <rFont val="ＭＳ 明朝"/>
        <family val="1"/>
        <charset val="128"/>
      </rPr>
      <t xml:space="preserve">2
</t>
    </r>
    <r>
      <rPr>
        <sz val="8"/>
        <color rgb="FF000000"/>
        <rFont val="ＭＳ 明朝"/>
        <family val="1"/>
        <charset val="128"/>
      </rPr>
      <t xml:space="preserve">(D)</t>
    </r>
  </si>
  <si>
    <t xml:space="preserve">雇用開始日</t>
  </si>
  <si>
    <r>
      <rPr>
        <sz val="10"/>
        <color rgb="FF000000"/>
        <rFont val="Noto Sans"/>
        <family val="2"/>
      </rPr>
      <t xml:space="preserve">計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E)=(A)+(B)+(C)-(D)</t>
    </r>
  </si>
  <si>
    <t xml:space="preserve">補助開始日</t>
  </si>
  <si>
    <r>
      <rPr>
        <sz val="10"/>
        <color rgb="FF000000"/>
        <rFont val="Noto Sans"/>
        <family val="2"/>
      </rPr>
      <t xml:space="preserve">　月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基準額</t>
    </r>
    <r>
      <rPr>
        <sz val="9"/>
        <color rgb="FF000000"/>
        <rFont val="ＭＳ 明朝"/>
        <family val="1"/>
        <charset val="128"/>
      </rPr>
      <t xml:space="preserve">(a)</t>
    </r>
  </si>
  <si>
    <t xml:space="preserve">補助終了日</t>
  </si>
  <si>
    <t xml:space="preserve">　月　日</t>
  </si>
  <si>
    <r>
      <rPr>
        <sz val="9"/>
        <color rgb="FF000000"/>
        <rFont val="Noto Sans"/>
        <family val="2"/>
      </rPr>
      <t xml:space="preserve">補助金所要額
</t>
    </r>
    <r>
      <rPr>
        <sz val="9"/>
        <color rgb="FF000000"/>
        <rFont val="ＭＳ 明朝"/>
        <family val="1"/>
        <charset val="128"/>
      </rPr>
      <t xml:space="preserve">(b)=(a)×1/2</t>
    </r>
  </si>
  <si>
    <r>
      <rPr>
        <sz val="10"/>
        <color rgb="FF000000"/>
        <rFont val="ＭＳ 明朝"/>
        <family val="1"/>
        <charset val="128"/>
      </rPr>
      <t xml:space="preserve">※1</t>
    </r>
    <r>
      <rPr>
        <sz val="10"/>
        <color rgb="FF000000"/>
        <rFont val="Noto Sans"/>
        <family val="2"/>
      </rPr>
      <t xml:space="preserve">　礼金・更新料は、賃貸借契約に係る期間の月数で除して得た額を記載。</t>
    </r>
  </si>
  <si>
    <r>
      <rPr>
        <sz val="10"/>
        <color rgb="FF000000"/>
        <rFont val="ＭＳ 明朝"/>
        <family val="1"/>
        <charset val="128"/>
      </rPr>
      <t xml:space="preserve">※2</t>
    </r>
    <r>
      <rPr>
        <sz val="10"/>
        <color rgb="FF000000"/>
        <rFont val="Noto Sans"/>
        <family val="2"/>
      </rPr>
      <t xml:space="preserve">　宿舎使用料は、宿舎の入居者全員（同居人がいる場合は同居人も含める）から徴収している宿舎使用料の合計を記載。</t>
    </r>
  </si>
  <si>
    <t xml:space="preserve">賃借料</t>
  </si>
  <si>
    <t xml:space="preserve">共益費・管理費</t>
  </si>
  <si>
    <t xml:space="preserve">礼金・更新料</t>
  </si>
  <si>
    <t xml:space="preserve">宿舎使用料</t>
  </si>
  <si>
    <t xml:space="preserve">計</t>
  </si>
  <si>
    <t xml:space="preserve">補助額</t>
  </si>
  <si>
    <t xml:space="preserve">別紙５</t>
  </si>
  <si>
    <t xml:space="preserve">船橋市介護職員宿舎借り上げ支援事業補助金収支決算書</t>
  </si>
  <si>
    <t xml:space="preserve">対象宿舎戸数</t>
  </si>
  <si>
    <t xml:space="preserve">戸</t>
  </si>
  <si>
    <t xml:space="preserve">収入</t>
  </si>
  <si>
    <t xml:space="preserve">支出</t>
  </si>
  <si>
    <t xml:space="preserve">補助金額</t>
  </si>
  <si>
    <t xml:space="preserve">決算額</t>
  </si>
  <si>
    <t xml:space="preserve">介護サービス事業者
負担分</t>
  </si>
  <si>
    <t xml:space="preserve">交付決定額
（Ａ）</t>
  </si>
  <si>
    <t xml:space="preserve">市補助金</t>
  </si>
  <si>
    <t xml:space="preserve">（注）収入と支出合計額が一致すること。</t>
  </si>
  <si>
    <t xml:space="preserve">補助金所要額
（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"/>
    <numFmt numFmtId="166" formatCode="[$-409]m/d/yyyy"/>
    <numFmt numFmtId="167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28"/>
      <color rgb="FF000000"/>
      <name val="DejaVu Sans"/>
      <family val="2"/>
    </font>
    <font>
      <sz val="24"/>
      <color rgb="FF000000"/>
      <name val="DejaVu Sans"/>
      <family val="2"/>
    </font>
    <font>
      <sz val="5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double"/>
      <right style="medium"/>
      <top style="double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89400</xdr:colOff>
      <xdr:row>3</xdr:row>
      <xdr:rowOff>47520</xdr:rowOff>
    </xdr:from>
    <xdr:to>
      <xdr:col>25</xdr:col>
      <xdr:colOff>710280</xdr:colOff>
      <xdr:row>6</xdr:row>
      <xdr:rowOff>56520</xdr:rowOff>
    </xdr:to>
    <xdr:sp>
      <xdr:nvSpPr>
        <xdr:cNvPr id="0" name="正方形/長方形 1"/>
        <xdr:cNvSpPr/>
      </xdr:nvSpPr>
      <xdr:spPr>
        <a:xfrm>
          <a:off x="13442040" y="1190520"/>
          <a:ext cx="5776560" cy="122832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対象宿舎１戸目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青色のセルにご記入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26</xdr:col>
      <xdr:colOff>30600</xdr:colOff>
      <xdr:row>20</xdr:row>
      <xdr:rowOff>457200</xdr:rowOff>
    </xdr:to>
    <xdr:sp>
      <xdr:nvSpPr>
        <xdr:cNvPr id="1" name="正方形/長方形 2"/>
        <xdr:cNvSpPr/>
      </xdr:nvSpPr>
      <xdr:spPr>
        <a:xfrm>
          <a:off x="13472280" y="9105840"/>
          <a:ext cx="5786280" cy="121932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対象宿舎２戸目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青色のセルにご記入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26</xdr:col>
      <xdr:colOff>30600</xdr:colOff>
      <xdr:row>35</xdr:row>
      <xdr:rowOff>457200</xdr:rowOff>
    </xdr:to>
    <xdr:sp>
      <xdr:nvSpPr>
        <xdr:cNvPr id="2" name="正方形/長方形 3"/>
        <xdr:cNvSpPr/>
      </xdr:nvSpPr>
      <xdr:spPr>
        <a:xfrm>
          <a:off x="13472280" y="17068680"/>
          <a:ext cx="5786280" cy="121932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対象宿舎３戸目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青色のセルにご記入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8</xdr:row>
      <xdr:rowOff>0</xdr:rowOff>
    </xdr:from>
    <xdr:to>
      <xdr:col>26</xdr:col>
      <xdr:colOff>30600</xdr:colOff>
      <xdr:row>50</xdr:row>
      <xdr:rowOff>457200</xdr:rowOff>
    </xdr:to>
    <xdr:sp>
      <xdr:nvSpPr>
        <xdr:cNvPr id="3" name="正方形/長方形 4"/>
        <xdr:cNvSpPr/>
      </xdr:nvSpPr>
      <xdr:spPr>
        <a:xfrm>
          <a:off x="13472280" y="25031880"/>
          <a:ext cx="5786280" cy="121896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対象宿舎４戸目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青色のセルにご記入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3</xdr:row>
      <xdr:rowOff>0</xdr:rowOff>
    </xdr:from>
    <xdr:to>
      <xdr:col>26</xdr:col>
      <xdr:colOff>30600</xdr:colOff>
      <xdr:row>65</xdr:row>
      <xdr:rowOff>457200</xdr:rowOff>
    </xdr:to>
    <xdr:sp>
      <xdr:nvSpPr>
        <xdr:cNvPr id="4" name="正方形/長方形 5"/>
        <xdr:cNvSpPr/>
      </xdr:nvSpPr>
      <xdr:spPr>
        <a:xfrm>
          <a:off x="13472280" y="32994720"/>
          <a:ext cx="5786280" cy="121896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対象宿舎５戸目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青色のセルにご記入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480</xdr:colOff>
      <xdr:row>233</xdr:row>
      <xdr:rowOff>66960</xdr:rowOff>
    </xdr:from>
    <xdr:to>
      <xdr:col>14</xdr:col>
      <xdr:colOff>310320</xdr:colOff>
      <xdr:row>241</xdr:row>
      <xdr:rowOff>95040</xdr:rowOff>
    </xdr:to>
    <xdr:sp>
      <xdr:nvSpPr>
        <xdr:cNvPr id="5" name="正方形/長方形 6"/>
        <xdr:cNvSpPr/>
      </xdr:nvSpPr>
      <xdr:spPr>
        <a:xfrm>
          <a:off x="1379160" y="119853360"/>
          <a:ext cx="9755280" cy="1399680"/>
        </a:xfrm>
        <a:prstGeom prst="rect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対象宿舎１５戸まで対応できるエクセルファイルとなっております。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宿舎が１６戸以上ある場合は、ご連絡ください。</a:t>
          </a:r>
          <a:r>
            <a:rPr b="0" lang="en-US" sz="5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78</xdr:row>
      <xdr:rowOff>0</xdr:rowOff>
    </xdr:from>
    <xdr:to>
      <xdr:col>26</xdr:col>
      <xdr:colOff>30600</xdr:colOff>
      <xdr:row>80</xdr:row>
      <xdr:rowOff>457200</xdr:rowOff>
    </xdr:to>
    <xdr:sp>
      <xdr:nvSpPr>
        <xdr:cNvPr id="6" name="正方形/長方形 7"/>
        <xdr:cNvSpPr/>
      </xdr:nvSpPr>
      <xdr:spPr>
        <a:xfrm>
          <a:off x="13472280" y="40957560"/>
          <a:ext cx="5786280" cy="121932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対象宿舎６戸目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青色のセルにご記入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3</xdr:row>
      <xdr:rowOff>0</xdr:rowOff>
    </xdr:from>
    <xdr:to>
      <xdr:col>26</xdr:col>
      <xdr:colOff>30600</xdr:colOff>
      <xdr:row>95</xdr:row>
      <xdr:rowOff>457200</xdr:rowOff>
    </xdr:to>
    <xdr:sp>
      <xdr:nvSpPr>
        <xdr:cNvPr id="7" name="正方形/長方形 8"/>
        <xdr:cNvSpPr/>
      </xdr:nvSpPr>
      <xdr:spPr>
        <a:xfrm>
          <a:off x="13472280" y="48920400"/>
          <a:ext cx="5786280" cy="121932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対象宿舎７戸目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青色のセルにご記入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8</xdr:row>
      <xdr:rowOff>0</xdr:rowOff>
    </xdr:from>
    <xdr:to>
      <xdr:col>26</xdr:col>
      <xdr:colOff>30600</xdr:colOff>
      <xdr:row>110</xdr:row>
      <xdr:rowOff>457200</xdr:rowOff>
    </xdr:to>
    <xdr:sp>
      <xdr:nvSpPr>
        <xdr:cNvPr id="8" name="正方形/長方形 9"/>
        <xdr:cNvSpPr/>
      </xdr:nvSpPr>
      <xdr:spPr>
        <a:xfrm>
          <a:off x="13472280" y="56883240"/>
          <a:ext cx="5786280" cy="121932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対象宿舎８戸目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青色のセルにご記入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23</xdr:row>
      <xdr:rowOff>0</xdr:rowOff>
    </xdr:from>
    <xdr:to>
      <xdr:col>26</xdr:col>
      <xdr:colOff>30600</xdr:colOff>
      <xdr:row>125</xdr:row>
      <xdr:rowOff>457200</xdr:rowOff>
    </xdr:to>
    <xdr:sp>
      <xdr:nvSpPr>
        <xdr:cNvPr id="9" name="正方形/長方形 10"/>
        <xdr:cNvSpPr/>
      </xdr:nvSpPr>
      <xdr:spPr>
        <a:xfrm>
          <a:off x="13472280" y="64846080"/>
          <a:ext cx="5786280" cy="121932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対象宿舎９戸目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青色のセルにご記入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38</xdr:row>
      <xdr:rowOff>0</xdr:rowOff>
    </xdr:from>
    <xdr:to>
      <xdr:col>26</xdr:col>
      <xdr:colOff>30600</xdr:colOff>
      <xdr:row>140</xdr:row>
      <xdr:rowOff>457200</xdr:rowOff>
    </xdr:to>
    <xdr:sp>
      <xdr:nvSpPr>
        <xdr:cNvPr id="10" name="正方形/長方形 11"/>
        <xdr:cNvSpPr/>
      </xdr:nvSpPr>
      <xdr:spPr>
        <a:xfrm>
          <a:off x="13472280" y="72809280"/>
          <a:ext cx="5786280" cy="121896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対象宿舎１０戸目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青色のセルにご記入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53</xdr:row>
      <xdr:rowOff>0</xdr:rowOff>
    </xdr:from>
    <xdr:to>
      <xdr:col>26</xdr:col>
      <xdr:colOff>30600</xdr:colOff>
      <xdr:row>155</xdr:row>
      <xdr:rowOff>457200</xdr:rowOff>
    </xdr:to>
    <xdr:sp>
      <xdr:nvSpPr>
        <xdr:cNvPr id="11" name="正方形/長方形 12"/>
        <xdr:cNvSpPr/>
      </xdr:nvSpPr>
      <xdr:spPr>
        <a:xfrm>
          <a:off x="13472280" y="80772120"/>
          <a:ext cx="5786280" cy="121896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対象宿舎１１戸目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青色のセルにご記入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68</xdr:row>
      <xdr:rowOff>0</xdr:rowOff>
    </xdr:from>
    <xdr:to>
      <xdr:col>26</xdr:col>
      <xdr:colOff>30600</xdr:colOff>
      <xdr:row>170</xdr:row>
      <xdr:rowOff>457200</xdr:rowOff>
    </xdr:to>
    <xdr:sp>
      <xdr:nvSpPr>
        <xdr:cNvPr id="12" name="正方形/長方形 13"/>
        <xdr:cNvSpPr/>
      </xdr:nvSpPr>
      <xdr:spPr>
        <a:xfrm>
          <a:off x="13472280" y="88734960"/>
          <a:ext cx="5786280" cy="121932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対象宿舎１２戸目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青色のセルにご記入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83</xdr:row>
      <xdr:rowOff>0</xdr:rowOff>
    </xdr:from>
    <xdr:to>
      <xdr:col>26</xdr:col>
      <xdr:colOff>30600</xdr:colOff>
      <xdr:row>185</xdr:row>
      <xdr:rowOff>457200</xdr:rowOff>
    </xdr:to>
    <xdr:sp>
      <xdr:nvSpPr>
        <xdr:cNvPr id="13" name="正方形/長方形 14"/>
        <xdr:cNvSpPr/>
      </xdr:nvSpPr>
      <xdr:spPr>
        <a:xfrm>
          <a:off x="13472280" y="96697800"/>
          <a:ext cx="5786280" cy="121932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対象宿舎１３戸目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青色のセルにご記入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98</xdr:row>
      <xdr:rowOff>0</xdr:rowOff>
    </xdr:from>
    <xdr:to>
      <xdr:col>26</xdr:col>
      <xdr:colOff>30600</xdr:colOff>
      <xdr:row>200</xdr:row>
      <xdr:rowOff>457200</xdr:rowOff>
    </xdr:to>
    <xdr:sp>
      <xdr:nvSpPr>
        <xdr:cNvPr id="14" name="正方形/長方形 15"/>
        <xdr:cNvSpPr/>
      </xdr:nvSpPr>
      <xdr:spPr>
        <a:xfrm>
          <a:off x="13472280" y="104660640"/>
          <a:ext cx="5786280" cy="121932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対象宿舎１４戸目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青色のセルにご記入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13</xdr:row>
      <xdr:rowOff>0</xdr:rowOff>
    </xdr:from>
    <xdr:to>
      <xdr:col>26</xdr:col>
      <xdr:colOff>30600</xdr:colOff>
      <xdr:row>215</xdr:row>
      <xdr:rowOff>457200</xdr:rowOff>
    </xdr:to>
    <xdr:sp>
      <xdr:nvSpPr>
        <xdr:cNvPr id="15" name="正方形/長方形 16"/>
        <xdr:cNvSpPr/>
      </xdr:nvSpPr>
      <xdr:spPr>
        <a:xfrm>
          <a:off x="13472280" y="112623480"/>
          <a:ext cx="5786280" cy="121932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対象宿舎１５戸目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青色のセルにご記入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7</xdr:row>
      <xdr:rowOff>246960</xdr:rowOff>
    </xdr:from>
    <xdr:to>
      <xdr:col>18</xdr:col>
      <xdr:colOff>180720</xdr:colOff>
      <xdr:row>11</xdr:row>
      <xdr:rowOff>342000</xdr:rowOff>
    </xdr:to>
    <xdr:sp>
      <xdr:nvSpPr>
        <xdr:cNvPr id="16" name="正方形/長方形 2"/>
        <xdr:cNvSpPr/>
      </xdr:nvSpPr>
      <xdr:spPr>
        <a:xfrm>
          <a:off x="10485720" y="2828160"/>
          <a:ext cx="5916600" cy="161928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こちらの青色のセルだけご記入ください。他は自動で記入されます。内容をご確認ください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D4" activeCellId="0" sqref="D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true" hidden="false" outlineLevel="0" max="3" min="3" style="1" width="27.24"/>
    <col collapsed="false" customWidth="true" hidden="false" outlineLevel="0" max="4" min="4" style="1" width="17.62"/>
    <col collapsed="false" customWidth="true" hidden="false" outlineLevel="0" max="16" min="5" style="1" width="7.62"/>
    <col collapsed="false" customWidth="true" hidden="false" outlineLevel="0" max="17" min="17" style="1" width="8.86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5" t="s">
        <v>1</v>
      </c>
      <c r="P2" s="6"/>
      <c r="Q2" s="6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30" hidden="false" customHeight="true" outlineLevel="0" collapsed="false">
      <c r="A4" s="7" t="s">
        <v>3</v>
      </c>
      <c r="B4" s="7"/>
      <c r="C4" s="7"/>
      <c r="D4" s="8"/>
      <c r="E4" s="8"/>
      <c r="F4" s="8"/>
      <c r="G4" s="8"/>
      <c r="H4" s="8"/>
      <c r="I4" s="9"/>
      <c r="J4" s="9"/>
      <c r="K4" s="9"/>
      <c r="L4" s="10"/>
      <c r="M4" s="11"/>
      <c r="N4" s="12" t="s">
        <v>4</v>
      </c>
      <c r="O4" s="10"/>
      <c r="P4" s="13" t="n">
        <v>1</v>
      </c>
      <c r="Q4" s="12" t="s">
        <v>5</v>
      </c>
    </row>
    <row r="5" customFormat="false" ht="3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6" hidden="false" customHeight="true" outlineLevel="0" collapsed="false">
      <c r="A6" s="14" t="s">
        <v>6</v>
      </c>
      <c r="B6" s="14"/>
      <c r="C6" s="14"/>
      <c r="D6" s="15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17" t="s">
        <v>19</v>
      </c>
      <c r="Q6" s="18" t="s">
        <v>20</v>
      </c>
    </row>
    <row r="7" customFormat="false" ht="57" hidden="false" customHeight="true" outlineLevel="0" collapsed="false">
      <c r="A7" s="19" t="s">
        <v>21</v>
      </c>
      <c r="B7" s="19"/>
      <c r="C7" s="20"/>
      <c r="D7" s="21" t="s">
        <v>2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4" t="n">
        <f aca="false">SUM(E7:P7)</f>
        <v>0</v>
      </c>
    </row>
    <row r="8" customFormat="false" ht="57" hidden="false" customHeight="true" outlineLevel="0" collapsed="false">
      <c r="A8" s="19" t="s">
        <v>23</v>
      </c>
      <c r="B8" s="19"/>
      <c r="C8" s="25" t="s">
        <v>24</v>
      </c>
      <c r="D8" s="26" t="s">
        <v>25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4" t="n">
        <f aca="false">SUM(E8:P8)</f>
        <v>0</v>
      </c>
    </row>
    <row r="9" customFormat="false" ht="57" hidden="false" customHeight="true" outlineLevel="0" collapsed="false">
      <c r="A9" s="19"/>
      <c r="B9" s="19"/>
      <c r="C9" s="25"/>
      <c r="D9" s="27" t="s">
        <v>26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24" t="n">
        <f aca="false">SUM(E9:P9)</f>
        <v>0</v>
      </c>
    </row>
    <row r="10" customFormat="false" ht="57" hidden="false" customHeight="true" outlineLevel="0" collapsed="false">
      <c r="A10" s="19" t="s">
        <v>27</v>
      </c>
      <c r="B10" s="19"/>
      <c r="C10" s="30" t="s">
        <v>28</v>
      </c>
      <c r="D10" s="27" t="s">
        <v>29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9"/>
      <c r="Q10" s="24" t="n">
        <f aca="false">SUM(E10:P10)</f>
        <v>0</v>
      </c>
    </row>
    <row r="11" customFormat="false" ht="57" hidden="false" customHeight="true" outlineLevel="0" collapsed="false">
      <c r="A11" s="31" t="s">
        <v>30</v>
      </c>
      <c r="B11" s="31"/>
      <c r="C11" s="32"/>
      <c r="D11" s="21" t="s">
        <v>31</v>
      </c>
      <c r="E11" s="33" t="n">
        <f aca="false">E7+E8+E9-E10</f>
        <v>0</v>
      </c>
      <c r="F11" s="33" t="n">
        <f aca="false">F7+F8+F9-F10</f>
        <v>0</v>
      </c>
      <c r="G11" s="33" t="n">
        <f aca="false">G7+G8+G9-G10</f>
        <v>0</v>
      </c>
      <c r="H11" s="33" t="n">
        <f aca="false">H7+H8+H9-H10</f>
        <v>0</v>
      </c>
      <c r="I11" s="33" t="n">
        <f aca="false">I7+I8+I9-I10</f>
        <v>0</v>
      </c>
      <c r="J11" s="33" t="n">
        <f aca="false">J7+J8+J9-J10</f>
        <v>0</v>
      </c>
      <c r="K11" s="33" t="n">
        <f aca="false">K7+K8+K9-K10</f>
        <v>0</v>
      </c>
      <c r="L11" s="33" t="n">
        <f aca="false">L7+L8+L9-L10</f>
        <v>0</v>
      </c>
      <c r="M11" s="33" t="n">
        <f aca="false">M7+M8+M9-M10</f>
        <v>0</v>
      </c>
      <c r="N11" s="33" t="n">
        <f aca="false">N7+N8+N9-N10</f>
        <v>0</v>
      </c>
      <c r="O11" s="33" t="n">
        <f aca="false">O7+O8+O9-O10</f>
        <v>0</v>
      </c>
      <c r="P11" s="33" t="n">
        <f aca="false">P7+P8+P9-P10</f>
        <v>0</v>
      </c>
      <c r="Q11" s="34" t="n">
        <f aca="false">SUM(E11:P11)</f>
        <v>0</v>
      </c>
    </row>
    <row r="12" customFormat="false" ht="57" hidden="false" customHeight="true" outlineLevel="0" collapsed="false">
      <c r="A12" s="35" t="s">
        <v>32</v>
      </c>
      <c r="B12" s="35"/>
      <c r="C12" s="36" t="s">
        <v>33</v>
      </c>
      <c r="D12" s="27" t="s">
        <v>34</v>
      </c>
      <c r="E12" s="37" t="n">
        <f aca="false">IF(E11&gt;50000,50000,E11)</f>
        <v>0</v>
      </c>
      <c r="F12" s="37" t="n">
        <f aca="false">IF(F11&gt;50000,50000,F11)</f>
        <v>0</v>
      </c>
      <c r="G12" s="37" t="n">
        <f aca="false">IF(G11&gt;50000,50000,G11)</f>
        <v>0</v>
      </c>
      <c r="H12" s="37" t="n">
        <f aca="false">IF(H11&gt;50000,50000,H11)</f>
        <v>0</v>
      </c>
      <c r="I12" s="37" t="n">
        <f aca="false">IF(I11&gt;50000,50000,I11)</f>
        <v>0</v>
      </c>
      <c r="J12" s="37" t="n">
        <f aca="false">IF(J11&gt;50000,50000,J11)</f>
        <v>0</v>
      </c>
      <c r="K12" s="37" t="n">
        <f aca="false">IF(K11&gt;50000,50000,K11)</f>
        <v>0</v>
      </c>
      <c r="L12" s="37" t="n">
        <f aca="false">IF(L11&gt;50000,50000,L11)</f>
        <v>0</v>
      </c>
      <c r="M12" s="37" t="n">
        <f aca="false">IF(M11&gt;50000,50000,M11)</f>
        <v>0</v>
      </c>
      <c r="N12" s="37" t="n">
        <f aca="false">IF(N11&gt;50000,50000,N11)</f>
        <v>0</v>
      </c>
      <c r="O12" s="37" t="n">
        <f aca="false">IF(O11&gt;50000,50000,O11)</f>
        <v>0</v>
      </c>
      <c r="P12" s="38" t="n">
        <f aca="false">IF(P11&gt;50000,50000,P11)</f>
        <v>0</v>
      </c>
      <c r="Q12" s="39"/>
    </row>
    <row r="13" customFormat="false" ht="57" hidden="false" customHeight="true" outlineLevel="0" collapsed="false">
      <c r="A13" s="40" t="s">
        <v>35</v>
      </c>
      <c r="B13" s="40"/>
      <c r="C13" s="41" t="s">
        <v>36</v>
      </c>
      <c r="D13" s="42" t="s">
        <v>37</v>
      </c>
      <c r="E13" s="43" t="n">
        <f aca="false">ROUNDDOWN(E12*0.5,-3)</f>
        <v>0</v>
      </c>
      <c r="F13" s="43" t="n">
        <f aca="false">ROUNDDOWN(F12*0.5,-3)</f>
        <v>0</v>
      </c>
      <c r="G13" s="43" t="n">
        <f aca="false">ROUNDDOWN(G12*0.5,-3)</f>
        <v>0</v>
      </c>
      <c r="H13" s="43" t="n">
        <f aca="false">ROUNDDOWN(H12*0.5,-3)</f>
        <v>0</v>
      </c>
      <c r="I13" s="43" t="n">
        <f aca="false">ROUNDDOWN(I12*0.5,-3)</f>
        <v>0</v>
      </c>
      <c r="J13" s="43" t="n">
        <f aca="false">ROUNDDOWN(J12*0.5,-3)</f>
        <v>0</v>
      </c>
      <c r="K13" s="43" t="n">
        <f aca="false">ROUNDDOWN(K12*0.5,-3)</f>
        <v>0</v>
      </c>
      <c r="L13" s="43" t="n">
        <f aca="false">ROUNDDOWN(L12*0.5,-3)</f>
        <v>0</v>
      </c>
      <c r="M13" s="43" t="n">
        <f aca="false">ROUNDDOWN(M12*0.5,-3)</f>
        <v>0</v>
      </c>
      <c r="N13" s="43" t="n">
        <f aca="false">ROUNDDOWN(N12*0.5,-3)</f>
        <v>0</v>
      </c>
      <c r="O13" s="43" t="n">
        <f aca="false">ROUNDDOWN(O12*0.5,-3)</f>
        <v>0</v>
      </c>
      <c r="P13" s="44" t="n">
        <f aca="false">ROUNDDOWN(P12*0.5,-3)</f>
        <v>0</v>
      </c>
      <c r="Q13" s="45" t="n">
        <f aca="false">SUM(E13:P13)</f>
        <v>0</v>
      </c>
    </row>
    <row r="14" customFormat="false" ht="21" hidden="false" customHeight="true" outlineLevel="0" collapsed="false">
      <c r="A14" s="46"/>
      <c r="B14" s="47"/>
      <c r="C14" s="48"/>
      <c r="D14" s="49" t="s">
        <v>38</v>
      </c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21" hidden="false" customHeight="true" outlineLevel="0" collapsed="false">
      <c r="A15" s="46"/>
      <c r="B15" s="47"/>
      <c r="C15" s="48"/>
      <c r="D15" s="49" t="s">
        <v>39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30" hidden="false" customHeight="true" outlineLevel="0" collapsed="false">
      <c r="A16" s="2" t="s">
        <v>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3"/>
    </row>
    <row r="17" customFormat="false" ht="30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4"/>
      <c r="N17" s="4"/>
      <c r="O17" s="51" t="str">
        <f aca="false">$O$2</f>
        <v>　　　　年　　月　　日</v>
      </c>
      <c r="P17" s="52"/>
      <c r="Q17" s="52"/>
    </row>
    <row r="18" customFormat="false" ht="30" hidden="false" customHeight="true" outlineLevel="0" collapsed="false">
      <c r="A18" s="7" t="s">
        <v>2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30" hidden="false" customHeight="true" outlineLevel="0" collapsed="false">
      <c r="A19" s="7" t="s">
        <v>3</v>
      </c>
      <c r="B19" s="7"/>
      <c r="C19" s="7"/>
      <c r="D19" s="53" t="n">
        <f aca="false">$D$4</f>
        <v>0</v>
      </c>
      <c r="E19" s="53"/>
      <c r="F19" s="53"/>
      <c r="G19" s="53"/>
      <c r="H19" s="53"/>
      <c r="I19" s="9"/>
      <c r="J19" s="9"/>
      <c r="K19" s="9"/>
      <c r="L19" s="10"/>
      <c r="M19" s="13" t="n">
        <f aca="false">$M$4</f>
        <v>0</v>
      </c>
      <c r="N19" s="12" t="s">
        <v>4</v>
      </c>
      <c r="O19" s="10"/>
      <c r="P19" s="13" t="n">
        <v>2</v>
      </c>
      <c r="Q19" s="12" t="s">
        <v>5</v>
      </c>
    </row>
    <row r="20" customFormat="false" ht="30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36" hidden="false" customHeight="true" outlineLevel="0" collapsed="false">
      <c r="A21" s="14" t="s">
        <v>6</v>
      </c>
      <c r="B21" s="14"/>
      <c r="C21" s="14"/>
      <c r="D21" s="15" t="s">
        <v>7</v>
      </c>
      <c r="E21" s="16" t="s">
        <v>8</v>
      </c>
      <c r="F21" s="16" t="s">
        <v>9</v>
      </c>
      <c r="G21" s="16" t="s">
        <v>10</v>
      </c>
      <c r="H21" s="16" t="s">
        <v>11</v>
      </c>
      <c r="I21" s="16" t="s">
        <v>12</v>
      </c>
      <c r="J21" s="16" t="s">
        <v>13</v>
      </c>
      <c r="K21" s="16" t="s">
        <v>14</v>
      </c>
      <c r="L21" s="16" t="s">
        <v>15</v>
      </c>
      <c r="M21" s="16" t="s">
        <v>16</v>
      </c>
      <c r="N21" s="16" t="s">
        <v>17</v>
      </c>
      <c r="O21" s="16" t="s">
        <v>18</v>
      </c>
      <c r="P21" s="17" t="s">
        <v>19</v>
      </c>
      <c r="Q21" s="18" t="s">
        <v>20</v>
      </c>
    </row>
    <row r="22" customFormat="false" ht="57" hidden="false" customHeight="true" outlineLevel="0" collapsed="false">
      <c r="A22" s="19" t="s">
        <v>21</v>
      </c>
      <c r="B22" s="19"/>
      <c r="C22" s="20"/>
      <c r="D22" s="21" t="s">
        <v>22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24" t="n">
        <f aca="false">SUM(E22:P22)</f>
        <v>0</v>
      </c>
    </row>
    <row r="23" customFormat="false" ht="57" hidden="false" customHeight="true" outlineLevel="0" collapsed="false">
      <c r="A23" s="19" t="s">
        <v>23</v>
      </c>
      <c r="B23" s="19"/>
      <c r="C23" s="25" t="s">
        <v>24</v>
      </c>
      <c r="D23" s="26" t="s">
        <v>25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4" t="n">
        <f aca="false">SUM(E23:P23)</f>
        <v>0</v>
      </c>
    </row>
    <row r="24" customFormat="false" ht="57" hidden="false" customHeight="true" outlineLevel="0" collapsed="false">
      <c r="A24" s="19"/>
      <c r="B24" s="19"/>
      <c r="C24" s="25"/>
      <c r="D24" s="27" t="s">
        <v>26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9"/>
      <c r="Q24" s="24" t="n">
        <f aca="false">SUM(E24:P24)</f>
        <v>0</v>
      </c>
    </row>
    <row r="25" customFormat="false" ht="57" hidden="false" customHeight="true" outlineLevel="0" collapsed="false">
      <c r="A25" s="19" t="s">
        <v>27</v>
      </c>
      <c r="B25" s="19"/>
      <c r="C25" s="30" t="s">
        <v>28</v>
      </c>
      <c r="D25" s="27" t="s">
        <v>29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9"/>
      <c r="Q25" s="24" t="n">
        <f aca="false">SUM(E25:P25)</f>
        <v>0</v>
      </c>
    </row>
    <row r="26" customFormat="false" ht="57" hidden="false" customHeight="true" outlineLevel="0" collapsed="false">
      <c r="A26" s="31" t="s">
        <v>30</v>
      </c>
      <c r="B26" s="31"/>
      <c r="C26" s="36"/>
      <c r="D26" s="21" t="s">
        <v>31</v>
      </c>
      <c r="E26" s="33" t="n">
        <f aca="false">E22+E23+E24-E25</f>
        <v>0</v>
      </c>
      <c r="F26" s="33" t="n">
        <f aca="false">F22+F23+F24-F25</f>
        <v>0</v>
      </c>
      <c r="G26" s="33" t="n">
        <f aca="false">G22+G23+G24-G25</f>
        <v>0</v>
      </c>
      <c r="H26" s="33" t="n">
        <f aca="false">H22+H23+H24-H25</f>
        <v>0</v>
      </c>
      <c r="I26" s="33" t="n">
        <f aca="false">I22+I23+I24-I25</f>
        <v>0</v>
      </c>
      <c r="J26" s="33" t="n">
        <f aca="false">J22+J23+J24-J25</f>
        <v>0</v>
      </c>
      <c r="K26" s="33" t="n">
        <f aca="false">K22+K23+K24-K25</f>
        <v>0</v>
      </c>
      <c r="L26" s="33" t="n">
        <f aca="false">L22+L23+L24-L25</f>
        <v>0</v>
      </c>
      <c r="M26" s="33" t="n">
        <f aca="false">M22+M23+M24-M25</f>
        <v>0</v>
      </c>
      <c r="N26" s="33" t="n">
        <f aca="false">N22+N23+N24-N25</f>
        <v>0</v>
      </c>
      <c r="O26" s="33" t="n">
        <f aca="false">O22+O23+O24-O25</f>
        <v>0</v>
      </c>
      <c r="P26" s="33" t="n">
        <f aca="false">P22+P23+P24-P25</f>
        <v>0</v>
      </c>
      <c r="Q26" s="34" t="n">
        <f aca="false">SUM(E26:P26)</f>
        <v>0</v>
      </c>
    </row>
    <row r="27" customFormat="false" ht="57" hidden="false" customHeight="true" outlineLevel="0" collapsed="false">
      <c r="A27" s="35" t="s">
        <v>32</v>
      </c>
      <c r="B27" s="35"/>
      <c r="C27" s="36" t="s">
        <v>33</v>
      </c>
      <c r="D27" s="27" t="s">
        <v>34</v>
      </c>
      <c r="E27" s="37" t="n">
        <f aca="false">IF(E26&gt;50000,50000,E26)</f>
        <v>0</v>
      </c>
      <c r="F27" s="37" t="n">
        <f aca="false">IF(F26&gt;50000,50000,F26)</f>
        <v>0</v>
      </c>
      <c r="G27" s="37" t="n">
        <f aca="false">IF(G26&gt;50000,50000,G26)</f>
        <v>0</v>
      </c>
      <c r="H27" s="37" t="n">
        <f aca="false">IF(H26&gt;50000,50000,H26)</f>
        <v>0</v>
      </c>
      <c r="I27" s="37" t="n">
        <f aca="false">IF(I26&gt;50000,50000,I26)</f>
        <v>0</v>
      </c>
      <c r="J27" s="37" t="n">
        <f aca="false">IF(J26&gt;50000,50000,J26)</f>
        <v>0</v>
      </c>
      <c r="K27" s="37" t="n">
        <f aca="false">IF(K26&gt;50000,50000,K26)</f>
        <v>0</v>
      </c>
      <c r="L27" s="37" t="n">
        <f aca="false">IF(L26&gt;50000,50000,L26)</f>
        <v>0</v>
      </c>
      <c r="M27" s="37" t="n">
        <f aca="false">IF(M26&gt;50000,50000,M26)</f>
        <v>0</v>
      </c>
      <c r="N27" s="37" t="n">
        <f aca="false">IF(N26&gt;50000,50000,N26)</f>
        <v>0</v>
      </c>
      <c r="O27" s="37" t="n">
        <f aca="false">IF(O26&gt;50000,50000,O26)</f>
        <v>0</v>
      </c>
      <c r="P27" s="38" t="n">
        <f aca="false">IF(P26&gt;50000,50000,P26)</f>
        <v>0</v>
      </c>
      <c r="Q27" s="39"/>
    </row>
    <row r="28" customFormat="false" ht="57" hidden="false" customHeight="true" outlineLevel="0" collapsed="false">
      <c r="A28" s="40" t="s">
        <v>35</v>
      </c>
      <c r="B28" s="40"/>
      <c r="C28" s="41" t="s">
        <v>36</v>
      </c>
      <c r="D28" s="42" t="s">
        <v>37</v>
      </c>
      <c r="E28" s="43" t="n">
        <f aca="false">ROUNDDOWN(E27*0.5,-3)</f>
        <v>0</v>
      </c>
      <c r="F28" s="43" t="n">
        <f aca="false">ROUNDDOWN(F27*0.5,-3)</f>
        <v>0</v>
      </c>
      <c r="G28" s="43" t="n">
        <f aca="false">ROUNDDOWN(G27*0.5,-3)</f>
        <v>0</v>
      </c>
      <c r="H28" s="43" t="n">
        <f aca="false">ROUNDDOWN(H27*0.5,-3)</f>
        <v>0</v>
      </c>
      <c r="I28" s="43" t="n">
        <f aca="false">ROUNDDOWN(I27*0.5,-3)</f>
        <v>0</v>
      </c>
      <c r="J28" s="43" t="n">
        <f aca="false">ROUNDDOWN(J27*0.5,-3)</f>
        <v>0</v>
      </c>
      <c r="K28" s="43" t="n">
        <f aca="false">ROUNDDOWN(K27*0.5,-3)</f>
        <v>0</v>
      </c>
      <c r="L28" s="43" t="n">
        <f aca="false">ROUNDDOWN(L27*0.5,-3)</f>
        <v>0</v>
      </c>
      <c r="M28" s="43" t="n">
        <f aca="false">ROUNDDOWN(M27*0.5,-3)</f>
        <v>0</v>
      </c>
      <c r="N28" s="43" t="n">
        <f aca="false">ROUNDDOWN(N27*0.5,-3)</f>
        <v>0</v>
      </c>
      <c r="O28" s="43" t="n">
        <f aca="false">ROUNDDOWN(O27*0.5,-3)</f>
        <v>0</v>
      </c>
      <c r="P28" s="44" t="n">
        <f aca="false">ROUNDDOWN(P27*0.5,-3)</f>
        <v>0</v>
      </c>
      <c r="Q28" s="45" t="n">
        <f aca="false">SUM(E28:P28)</f>
        <v>0</v>
      </c>
    </row>
    <row r="29" customFormat="false" ht="21" hidden="false" customHeight="true" outlineLevel="0" collapsed="false">
      <c r="A29" s="46"/>
      <c r="B29" s="47"/>
      <c r="C29" s="48"/>
      <c r="D29" s="49" t="s">
        <v>38</v>
      </c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21" hidden="false" customHeight="true" outlineLevel="0" collapsed="false">
      <c r="A30" s="46"/>
      <c r="B30" s="47"/>
      <c r="C30" s="48"/>
      <c r="D30" s="49" t="s">
        <v>39</v>
      </c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30" hidden="false" customHeight="tru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3"/>
    </row>
    <row r="32" customFormat="false" ht="30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4"/>
      <c r="N32" s="4"/>
      <c r="O32" s="51" t="str">
        <f aca="false">$O$2</f>
        <v>　　　　年　　月　　日</v>
      </c>
      <c r="P32" s="52"/>
      <c r="Q32" s="52"/>
    </row>
    <row r="33" customFormat="false" ht="30" hidden="false" customHeight="true" outlineLevel="0" collapsed="false">
      <c r="A33" s="7" t="s">
        <v>2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30" hidden="false" customHeight="true" outlineLevel="0" collapsed="false">
      <c r="A34" s="7" t="s">
        <v>3</v>
      </c>
      <c r="B34" s="7"/>
      <c r="C34" s="7"/>
      <c r="D34" s="53" t="n">
        <f aca="false">$D$4</f>
        <v>0</v>
      </c>
      <c r="E34" s="53"/>
      <c r="F34" s="53"/>
      <c r="G34" s="53"/>
      <c r="H34" s="53"/>
      <c r="I34" s="9"/>
      <c r="J34" s="9"/>
      <c r="K34" s="9"/>
      <c r="L34" s="10"/>
      <c r="M34" s="13" t="n">
        <f aca="false">$M$4</f>
        <v>0</v>
      </c>
      <c r="N34" s="12" t="s">
        <v>4</v>
      </c>
      <c r="O34" s="10"/>
      <c r="P34" s="13" t="n">
        <v>3</v>
      </c>
      <c r="Q34" s="12" t="s">
        <v>5</v>
      </c>
    </row>
    <row r="35" customFormat="false" ht="30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36" hidden="false" customHeight="true" outlineLevel="0" collapsed="false">
      <c r="A36" s="14" t="s">
        <v>6</v>
      </c>
      <c r="B36" s="14"/>
      <c r="C36" s="14"/>
      <c r="D36" s="15" t="s">
        <v>7</v>
      </c>
      <c r="E36" s="16" t="s">
        <v>8</v>
      </c>
      <c r="F36" s="16" t="s">
        <v>9</v>
      </c>
      <c r="G36" s="16" t="s">
        <v>10</v>
      </c>
      <c r="H36" s="16" t="s">
        <v>11</v>
      </c>
      <c r="I36" s="16" t="s">
        <v>12</v>
      </c>
      <c r="J36" s="16" t="s">
        <v>13</v>
      </c>
      <c r="K36" s="16" t="s">
        <v>14</v>
      </c>
      <c r="L36" s="16" t="s">
        <v>15</v>
      </c>
      <c r="M36" s="16" t="s">
        <v>16</v>
      </c>
      <c r="N36" s="16" t="s">
        <v>17</v>
      </c>
      <c r="O36" s="16" t="s">
        <v>18</v>
      </c>
      <c r="P36" s="17" t="s">
        <v>19</v>
      </c>
      <c r="Q36" s="18" t="s">
        <v>20</v>
      </c>
    </row>
    <row r="37" customFormat="false" ht="57" hidden="false" customHeight="true" outlineLevel="0" collapsed="false">
      <c r="A37" s="19" t="s">
        <v>21</v>
      </c>
      <c r="B37" s="19"/>
      <c r="C37" s="20"/>
      <c r="D37" s="21" t="s">
        <v>22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3"/>
      <c r="Q37" s="24" t="n">
        <f aca="false">SUM(E37:P37)</f>
        <v>0</v>
      </c>
    </row>
    <row r="38" customFormat="false" ht="57" hidden="false" customHeight="true" outlineLevel="0" collapsed="false">
      <c r="A38" s="19" t="s">
        <v>23</v>
      </c>
      <c r="B38" s="19"/>
      <c r="C38" s="25" t="s">
        <v>24</v>
      </c>
      <c r="D38" s="26" t="s">
        <v>25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3"/>
      <c r="Q38" s="24" t="n">
        <f aca="false">SUM(E38:P38)</f>
        <v>0</v>
      </c>
    </row>
    <row r="39" customFormat="false" ht="57" hidden="false" customHeight="true" outlineLevel="0" collapsed="false">
      <c r="A39" s="19"/>
      <c r="B39" s="19"/>
      <c r="C39" s="25"/>
      <c r="D39" s="27" t="s">
        <v>26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9"/>
      <c r="Q39" s="24" t="n">
        <f aca="false">SUM(E39:P39)</f>
        <v>0</v>
      </c>
    </row>
    <row r="40" customFormat="false" ht="57" hidden="false" customHeight="true" outlineLevel="0" collapsed="false">
      <c r="A40" s="19" t="s">
        <v>27</v>
      </c>
      <c r="B40" s="19"/>
      <c r="C40" s="30" t="s">
        <v>28</v>
      </c>
      <c r="D40" s="27" t="s">
        <v>29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9"/>
      <c r="Q40" s="24" t="n">
        <f aca="false">SUM(E40:P40)</f>
        <v>0</v>
      </c>
    </row>
    <row r="41" customFormat="false" ht="57" hidden="false" customHeight="true" outlineLevel="0" collapsed="false">
      <c r="A41" s="31" t="s">
        <v>30</v>
      </c>
      <c r="B41" s="31"/>
      <c r="C41" s="36"/>
      <c r="D41" s="21" t="s">
        <v>31</v>
      </c>
      <c r="E41" s="33" t="n">
        <f aca="false">E37+E38+E39-E40</f>
        <v>0</v>
      </c>
      <c r="F41" s="33" t="n">
        <f aca="false">F37+F38+F39-F40</f>
        <v>0</v>
      </c>
      <c r="G41" s="33" t="n">
        <f aca="false">G37+G38+G39-G40</f>
        <v>0</v>
      </c>
      <c r="H41" s="33" t="n">
        <f aca="false">H37+H38+H39-H40</f>
        <v>0</v>
      </c>
      <c r="I41" s="33" t="n">
        <f aca="false">I37+I38+I39-I40</f>
        <v>0</v>
      </c>
      <c r="J41" s="33" t="n">
        <f aca="false">J37+J38+J39-J40</f>
        <v>0</v>
      </c>
      <c r="K41" s="33" t="n">
        <f aca="false">K37+K38+K39-K40</f>
        <v>0</v>
      </c>
      <c r="L41" s="33" t="n">
        <f aca="false">L37+L38+L39-L40</f>
        <v>0</v>
      </c>
      <c r="M41" s="33" t="n">
        <f aca="false">M37+M38+M39-M40</f>
        <v>0</v>
      </c>
      <c r="N41" s="33" t="n">
        <f aca="false">N37+N38+N39-N40</f>
        <v>0</v>
      </c>
      <c r="O41" s="33" t="n">
        <f aca="false">O37+O38+O39-O40</f>
        <v>0</v>
      </c>
      <c r="P41" s="33" t="n">
        <f aca="false">P37+P38+P39-P40</f>
        <v>0</v>
      </c>
      <c r="Q41" s="34" t="n">
        <f aca="false">SUM(E41:P41)</f>
        <v>0</v>
      </c>
    </row>
    <row r="42" customFormat="false" ht="57" hidden="false" customHeight="true" outlineLevel="0" collapsed="false">
      <c r="A42" s="35" t="s">
        <v>32</v>
      </c>
      <c r="B42" s="35"/>
      <c r="C42" s="36" t="s">
        <v>33</v>
      </c>
      <c r="D42" s="27" t="s">
        <v>34</v>
      </c>
      <c r="E42" s="37" t="n">
        <f aca="false">IF(E41&gt;50000,50000,E41)</f>
        <v>0</v>
      </c>
      <c r="F42" s="37" t="n">
        <f aca="false">IF(F41&gt;50000,50000,F41)</f>
        <v>0</v>
      </c>
      <c r="G42" s="37" t="n">
        <f aca="false">IF(G41&gt;50000,50000,G41)</f>
        <v>0</v>
      </c>
      <c r="H42" s="37" t="n">
        <f aca="false">IF(H41&gt;50000,50000,H41)</f>
        <v>0</v>
      </c>
      <c r="I42" s="37" t="n">
        <f aca="false">IF(I41&gt;50000,50000,I41)</f>
        <v>0</v>
      </c>
      <c r="J42" s="37" t="n">
        <f aca="false">IF(J41&gt;50000,50000,J41)</f>
        <v>0</v>
      </c>
      <c r="K42" s="37" t="n">
        <f aca="false">IF(K41&gt;50000,50000,K41)</f>
        <v>0</v>
      </c>
      <c r="L42" s="37" t="n">
        <f aca="false">IF(L41&gt;50000,50000,L41)</f>
        <v>0</v>
      </c>
      <c r="M42" s="37" t="n">
        <f aca="false">IF(M41&gt;50000,50000,M41)</f>
        <v>0</v>
      </c>
      <c r="N42" s="37" t="n">
        <f aca="false">IF(N41&gt;50000,50000,N41)</f>
        <v>0</v>
      </c>
      <c r="O42" s="37" t="n">
        <f aca="false">IF(O41&gt;50000,50000,O41)</f>
        <v>0</v>
      </c>
      <c r="P42" s="38" t="n">
        <f aca="false">IF(P41&gt;50000,50000,P41)</f>
        <v>0</v>
      </c>
      <c r="Q42" s="39"/>
    </row>
    <row r="43" customFormat="false" ht="57" hidden="false" customHeight="true" outlineLevel="0" collapsed="false">
      <c r="A43" s="40" t="s">
        <v>35</v>
      </c>
      <c r="B43" s="40"/>
      <c r="C43" s="41" t="s">
        <v>36</v>
      </c>
      <c r="D43" s="42" t="s">
        <v>37</v>
      </c>
      <c r="E43" s="43" t="n">
        <f aca="false">ROUNDDOWN(E42*0.5,-3)</f>
        <v>0</v>
      </c>
      <c r="F43" s="43" t="n">
        <f aca="false">ROUNDDOWN(F42*0.5,-3)</f>
        <v>0</v>
      </c>
      <c r="G43" s="43" t="n">
        <f aca="false">ROUNDDOWN(G42*0.5,-3)</f>
        <v>0</v>
      </c>
      <c r="H43" s="43" t="n">
        <f aca="false">ROUNDDOWN(H42*0.5,-3)</f>
        <v>0</v>
      </c>
      <c r="I43" s="43" t="n">
        <f aca="false">ROUNDDOWN(I42*0.5,-3)</f>
        <v>0</v>
      </c>
      <c r="J43" s="43" t="n">
        <f aca="false">ROUNDDOWN(J42*0.5,-3)</f>
        <v>0</v>
      </c>
      <c r="K43" s="43" t="n">
        <f aca="false">ROUNDDOWN(K42*0.5,-3)</f>
        <v>0</v>
      </c>
      <c r="L43" s="43" t="n">
        <f aca="false">ROUNDDOWN(L42*0.5,-3)</f>
        <v>0</v>
      </c>
      <c r="M43" s="43" t="n">
        <f aca="false">ROUNDDOWN(M42*0.5,-3)</f>
        <v>0</v>
      </c>
      <c r="N43" s="43" t="n">
        <f aca="false">ROUNDDOWN(N42*0.5,-3)</f>
        <v>0</v>
      </c>
      <c r="O43" s="43" t="n">
        <f aca="false">ROUNDDOWN(O42*0.5,-3)</f>
        <v>0</v>
      </c>
      <c r="P43" s="44" t="n">
        <f aca="false">ROUNDDOWN(P42*0.5,-3)</f>
        <v>0</v>
      </c>
      <c r="Q43" s="45" t="n">
        <f aca="false">SUM(E43:P43)</f>
        <v>0</v>
      </c>
    </row>
    <row r="44" customFormat="false" ht="21" hidden="false" customHeight="true" outlineLevel="0" collapsed="false">
      <c r="A44" s="46"/>
      <c r="B44" s="47"/>
      <c r="C44" s="48"/>
      <c r="D44" s="49" t="s">
        <v>38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1" hidden="false" customHeight="true" outlineLevel="0" collapsed="false">
      <c r="A45" s="46"/>
      <c r="B45" s="47"/>
      <c r="C45" s="48"/>
      <c r="D45" s="49" t="s">
        <v>39</v>
      </c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</row>
    <row r="46" customFormat="false" ht="30" hidden="false" customHeight="tru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3"/>
    </row>
    <row r="47" customFormat="false" ht="30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4"/>
      <c r="N47" s="4"/>
      <c r="O47" s="51" t="str">
        <f aca="false">$O$2</f>
        <v>　　　　年　　月　　日</v>
      </c>
      <c r="P47" s="52"/>
      <c r="Q47" s="52"/>
    </row>
    <row r="48" customFormat="false" ht="30" hidden="false" customHeight="true" outlineLevel="0" collapsed="false">
      <c r="A48" s="7" t="s">
        <v>2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30" hidden="false" customHeight="true" outlineLevel="0" collapsed="false">
      <c r="A49" s="7" t="s">
        <v>3</v>
      </c>
      <c r="B49" s="7"/>
      <c r="C49" s="7"/>
      <c r="D49" s="53" t="n">
        <f aca="false">$D$4</f>
        <v>0</v>
      </c>
      <c r="E49" s="53"/>
      <c r="F49" s="53"/>
      <c r="G49" s="53"/>
      <c r="H49" s="53"/>
      <c r="I49" s="9"/>
      <c r="J49" s="9"/>
      <c r="K49" s="9"/>
      <c r="L49" s="10"/>
      <c r="M49" s="13" t="n">
        <f aca="false">$M$4</f>
        <v>0</v>
      </c>
      <c r="N49" s="12" t="s">
        <v>4</v>
      </c>
      <c r="O49" s="10"/>
      <c r="P49" s="13" t="n">
        <v>4</v>
      </c>
      <c r="Q49" s="12" t="s">
        <v>5</v>
      </c>
    </row>
    <row r="50" customFormat="false" ht="30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36" hidden="false" customHeight="true" outlineLevel="0" collapsed="false">
      <c r="A51" s="14" t="s">
        <v>6</v>
      </c>
      <c r="B51" s="14"/>
      <c r="C51" s="14"/>
      <c r="D51" s="15" t="s">
        <v>7</v>
      </c>
      <c r="E51" s="16" t="s">
        <v>8</v>
      </c>
      <c r="F51" s="16" t="s">
        <v>9</v>
      </c>
      <c r="G51" s="16" t="s">
        <v>10</v>
      </c>
      <c r="H51" s="16" t="s">
        <v>11</v>
      </c>
      <c r="I51" s="16" t="s">
        <v>12</v>
      </c>
      <c r="J51" s="16" t="s">
        <v>13</v>
      </c>
      <c r="K51" s="16" t="s">
        <v>14</v>
      </c>
      <c r="L51" s="16" t="s">
        <v>15</v>
      </c>
      <c r="M51" s="16" t="s">
        <v>16</v>
      </c>
      <c r="N51" s="16" t="s">
        <v>17</v>
      </c>
      <c r="O51" s="16" t="s">
        <v>18</v>
      </c>
      <c r="P51" s="17" t="s">
        <v>19</v>
      </c>
      <c r="Q51" s="18" t="s">
        <v>20</v>
      </c>
    </row>
    <row r="52" customFormat="false" ht="57" hidden="false" customHeight="true" outlineLevel="0" collapsed="false">
      <c r="A52" s="19" t="s">
        <v>21</v>
      </c>
      <c r="B52" s="19"/>
      <c r="C52" s="20"/>
      <c r="D52" s="21" t="s">
        <v>22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3"/>
      <c r="Q52" s="24" t="n">
        <f aca="false">SUM(E52:P52)</f>
        <v>0</v>
      </c>
    </row>
    <row r="53" customFormat="false" ht="57" hidden="false" customHeight="true" outlineLevel="0" collapsed="false">
      <c r="A53" s="19" t="s">
        <v>23</v>
      </c>
      <c r="B53" s="19"/>
      <c r="C53" s="25" t="s">
        <v>24</v>
      </c>
      <c r="D53" s="26" t="s">
        <v>25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3"/>
      <c r="Q53" s="24" t="n">
        <f aca="false">SUM(E53:P53)</f>
        <v>0</v>
      </c>
    </row>
    <row r="54" customFormat="false" ht="57" hidden="false" customHeight="true" outlineLevel="0" collapsed="false">
      <c r="A54" s="19"/>
      <c r="B54" s="19"/>
      <c r="C54" s="25"/>
      <c r="D54" s="27" t="s">
        <v>26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9"/>
      <c r="Q54" s="24" t="n">
        <f aca="false">SUM(E54:P54)</f>
        <v>0</v>
      </c>
    </row>
    <row r="55" customFormat="false" ht="57" hidden="false" customHeight="true" outlineLevel="0" collapsed="false">
      <c r="A55" s="19" t="s">
        <v>27</v>
      </c>
      <c r="B55" s="19"/>
      <c r="C55" s="30" t="s">
        <v>28</v>
      </c>
      <c r="D55" s="27" t="s">
        <v>29</v>
      </c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9"/>
      <c r="Q55" s="24" t="n">
        <f aca="false">SUM(E55:P55)</f>
        <v>0</v>
      </c>
    </row>
    <row r="56" customFormat="false" ht="57" hidden="false" customHeight="true" outlineLevel="0" collapsed="false">
      <c r="A56" s="31" t="s">
        <v>30</v>
      </c>
      <c r="B56" s="31"/>
      <c r="C56" s="36"/>
      <c r="D56" s="21" t="s">
        <v>31</v>
      </c>
      <c r="E56" s="33" t="n">
        <f aca="false">E52+E53+E54-E55</f>
        <v>0</v>
      </c>
      <c r="F56" s="33" t="n">
        <f aca="false">F52+F53+F54-F55</f>
        <v>0</v>
      </c>
      <c r="G56" s="33" t="n">
        <f aca="false">G52+G53+G54-G55</f>
        <v>0</v>
      </c>
      <c r="H56" s="33" t="n">
        <f aca="false">H52+H53+H54-H55</f>
        <v>0</v>
      </c>
      <c r="I56" s="33" t="n">
        <f aca="false">I52+I53+I54-I55</f>
        <v>0</v>
      </c>
      <c r="J56" s="33" t="n">
        <f aca="false">J52+J53+J54-J55</f>
        <v>0</v>
      </c>
      <c r="K56" s="33" t="n">
        <f aca="false">K52+K53+K54-K55</f>
        <v>0</v>
      </c>
      <c r="L56" s="33" t="n">
        <f aca="false">L52+L53+L54-L55</f>
        <v>0</v>
      </c>
      <c r="M56" s="33" t="n">
        <f aca="false">M52+M53+M54-M55</f>
        <v>0</v>
      </c>
      <c r="N56" s="33" t="n">
        <f aca="false">N52+N53+N54-N55</f>
        <v>0</v>
      </c>
      <c r="O56" s="33" t="n">
        <f aca="false">O52+O53+O54-O55</f>
        <v>0</v>
      </c>
      <c r="P56" s="33" t="n">
        <f aca="false">P52+P53+P54-P55</f>
        <v>0</v>
      </c>
      <c r="Q56" s="34" t="n">
        <f aca="false">SUM(E56:P56)</f>
        <v>0</v>
      </c>
    </row>
    <row r="57" customFormat="false" ht="57" hidden="false" customHeight="true" outlineLevel="0" collapsed="false">
      <c r="A57" s="35" t="s">
        <v>32</v>
      </c>
      <c r="B57" s="35"/>
      <c r="C57" s="36" t="s">
        <v>33</v>
      </c>
      <c r="D57" s="27" t="s">
        <v>34</v>
      </c>
      <c r="E57" s="37" t="n">
        <f aca="false">IF(E56&gt;50000,50000,E56)</f>
        <v>0</v>
      </c>
      <c r="F57" s="37" t="n">
        <f aca="false">IF(F56&gt;50000,50000,F56)</f>
        <v>0</v>
      </c>
      <c r="G57" s="37" t="n">
        <f aca="false">IF(G56&gt;50000,50000,G56)</f>
        <v>0</v>
      </c>
      <c r="H57" s="37" t="n">
        <f aca="false">IF(H56&gt;50000,50000,H56)</f>
        <v>0</v>
      </c>
      <c r="I57" s="37" t="n">
        <f aca="false">IF(I56&gt;50000,50000,I56)</f>
        <v>0</v>
      </c>
      <c r="J57" s="37" t="n">
        <f aca="false">IF(J56&gt;50000,50000,J56)</f>
        <v>0</v>
      </c>
      <c r="K57" s="37" t="n">
        <f aca="false">IF(K56&gt;50000,50000,K56)</f>
        <v>0</v>
      </c>
      <c r="L57" s="37" t="n">
        <f aca="false">IF(L56&gt;50000,50000,L56)</f>
        <v>0</v>
      </c>
      <c r="M57" s="37" t="n">
        <f aca="false">IF(M56&gt;50000,50000,M56)</f>
        <v>0</v>
      </c>
      <c r="N57" s="37" t="n">
        <f aca="false">IF(N56&gt;50000,50000,N56)</f>
        <v>0</v>
      </c>
      <c r="O57" s="37" t="n">
        <f aca="false">IF(O56&gt;50000,50000,O56)</f>
        <v>0</v>
      </c>
      <c r="P57" s="38" t="n">
        <f aca="false">IF(P56&gt;50000,50000,P56)</f>
        <v>0</v>
      </c>
      <c r="Q57" s="39"/>
    </row>
    <row r="58" customFormat="false" ht="57" hidden="false" customHeight="true" outlineLevel="0" collapsed="false">
      <c r="A58" s="40" t="s">
        <v>35</v>
      </c>
      <c r="B58" s="40"/>
      <c r="C58" s="41" t="s">
        <v>36</v>
      </c>
      <c r="D58" s="42" t="s">
        <v>37</v>
      </c>
      <c r="E58" s="43" t="n">
        <f aca="false">ROUNDDOWN(E57*0.5,-3)</f>
        <v>0</v>
      </c>
      <c r="F58" s="43" t="n">
        <f aca="false">ROUNDDOWN(F57*0.5,-3)</f>
        <v>0</v>
      </c>
      <c r="G58" s="43" t="n">
        <f aca="false">ROUNDDOWN(G57*0.5,-3)</f>
        <v>0</v>
      </c>
      <c r="H58" s="43" t="n">
        <f aca="false">ROUNDDOWN(H57*0.5,-3)</f>
        <v>0</v>
      </c>
      <c r="I58" s="43" t="n">
        <f aca="false">ROUNDDOWN(I57*0.5,-3)</f>
        <v>0</v>
      </c>
      <c r="J58" s="43" t="n">
        <f aca="false">ROUNDDOWN(J57*0.5,-3)</f>
        <v>0</v>
      </c>
      <c r="K58" s="43" t="n">
        <f aca="false">ROUNDDOWN(K57*0.5,-3)</f>
        <v>0</v>
      </c>
      <c r="L58" s="43" t="n">
        <f aca="false">ROUNDDOWN(L57*0.5,-3)</f>
        <v>0</v>
      </c>
      <c r="M58" s="43" t="n">
        <f aca="false">ROUNDDOWN(M57*0.5,-3)</f>
        <v>0</v>
      </c>
      <c r="N58" s="43" t="n">
        <f aca="false">ROUNDDOWN(N57*0.5,-3)</f>
        <v>0</v>
      </c>
      <c r="O58" s="43" t="n">
        <f aca="false">ROUNDDOWN(O57*0.5,-3)</f>
        <v>0</v>
      </c>
      <c r="P58" s="44" t="n">
        <f aca="false">ROUNDDOWN(P57*0.5,-3)</f>
        <v>0</v>
      </c>
      <c r="Q58" s="45" t="n">
        <f aca="false">SUM(E58:P58)</f>
        <v>0</v>
      </c>
    </row>
    <row r="59" customFormat="false" ht="21" hidden="false" customHeight="true" outlineLevel="0" collapsed="false">
      <c r="A59" s="46"/>
      <c r="B59" s="47"/>
      <c r="C59" s="48"/>
      <c r="D59" s="49" t="s">
        <v>38</v>
      </c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21" hidden="false" customHeight="true" outlineLevel="0" collapsed="false">
      <c r="A60" s="46"/>
      <c r="B60" s="47"/>
      <c r="C60" s="48"/>
      <c r="D60" s="49" t="s">
        <v>39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30" hidden="false" customHeight="true" outlineLevel="0" collapsed="false">
      <c r="A61" s="2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3"/>
    </row>
    <row r="62" customFormat="false" ht="30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4"/>
      <c r="N62" s="4"/>
      <c r="O62" s="51" t="str">
        <f aca="false">$O$2</f>
        <v>　　　　年　　月　　日</v>
      </c>
      <c r="P62" s="52"/>
      <c r="Q62" s="52"/>
    </row>
    <row r="63" customFormat="false" ht="30" hidden="false" customHeight="true" outlineLevel="0" collapsed="false">
      <c r="A63" s="7" t="s">
        <v>2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30" hidden="false" customHeight="true" outlineLevel="0" collapsed="false">
      <c r="A64" s="7" t="s">
        <v>3</v>
      </c>
      <c r="B64" s="7"/>
      <c r="C64" s="7"/>
      <c r="D64" s="53" t="n">
        <f aca="false">$D$4</f>
        <v>0</v>
      </c>
      <c r="E64" s="53"/>
      <c r="F64" s="53"/>
      <c r="G64" s="53"/>
      <c r="H64" s="53"/>
      <c r="I64" s="9"/>
      <c r="J64" s="9"/>
      <c r="K64" s="9"/>
      <c r="L64" s="10"/>
      <c r="M64" s="13" t="n">
        <f aca="false">$M$4</f>
        <v>0</v>
      </c>
      <c r="N64" s="12" t="s">
        <v>4</v>
      </c>
      <c r="O64" s="10"/>
      <c r="P64" s="13" t="n">
        <v>5</v>
      </c>
      <c r="Q64" s="12" t="s">
        <v>5</v>
      </c>
    </row>
    <row r="65" customFormat="false" ht="30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36" hidden="false" customHeight="true" outlineLevel="0" collapsed="false">
      <c r="A66" s="14" t="s">
        <v>6</v>
      </c>
      <c r="B66" s="14"/>
      <c r="C66" s="14"/>
      <c r="D66" s="15" t="s">
        <v>7</v>
      </c>
      <c r="E66" s="16" t="s">
        <v>8</v>
      </c>
      <c r="F66" s="16" t="s">
        <v>9</v>
      </c>
      <c r="G66" s="16" t="s">
        <v>10</v>
      </c>
      <c r="H66" s="16" t="s">
        <v>11</v>
      </c>
      <c r="I66" s="16" t="s">
        <v>12</v>
      </c>
      <c r="J66" s="16" t="s">
        <v>13</v>
      </c>
      <c r="K66" s="16" t="s">
        <v>14</v>
      </c>
      <c r="L66" s="16" t="s">
        <v>15</v>
      </c>
      <c r="M66" s="16" t="s">
        <v>16</v>
      </c>
      <c r="N66" s="16" t="s">
        <v>17</v>
      </c>
      <c r="O66" s="16" t="s">
        <v>18</v>
      </c>
      <c r="P66" s="17" t="s">
        <v>19</v>
      </c>
      <c r="Q66" s="18" t="s">
        <v>20</v>
      </c>
    </row>
    <row r="67" customFormat="false" ht="57" hidden="false" customHeight="true" outlineLevel="0" collapsed="false">
      <c r="A67" s="19" t="s">
        <v>21</v>
      </c>
      <c r="B67" s="19"/>
      <c r="C67" s="20"/>
      <c r="D67" s="21" t="s">
        <v>22</v>
      </c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3"/>
      <c r="Q67" s="24" t="n">
        <f aca="false">SUM(E67:P67)</f>
        <v>0</v>
      </c>
    </row>
    <row r="68" customFormat="false" ht="57" hidden="false" customHeight="true" outlineLevel="0" collapsed="false">
      <c r="A68" s="19" t="s">
        <v>23</v>
      </c>
      <c r="B68" s="19"/>
      <c r="C68" s="25" t="s">
        <v>24</v>
      </c>
      <c r="D68" s="26" t="s">
        <v>25</v>
      </c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3"/>
      <c r="Q68" s="24" t="n">
        <f aca="false">SUM(E68:P68)</f>
        <v>0</v>
      </c>
    </row>
    <row r="69" customFormat="false" ht="57" hidden="false" customHeight="true" outlineLevel="0" collapsed="false">
      <c r="A69" s="19"/>
      <c r="B69" s="19"/>
      <c r="C69" s="25"/>
      <c r="D69" s="27" t="s">
        <v>26</v>
      </c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9"/>
      <c r="Q69" s="24" t="n">
        <f aca="false">SUM(E69:P69)</f>
        <v>0</v>
      </c>
    </row>
    <row r="70" customFormat="false" ht="57" hidden="false" customHeight="true" outlineLevel="0" collapsed="false">
      <c r="A70" s="19" t="s">
        <v>27</v>
      </c>
      <c r="B70" s="19"/>
      <c r="C70" s="30" t="s">
        <v>28</v>
      </c>
      <c r="D70" s="27" t="s">
        <v>29</v>
      </c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9"/>
      <c r="Q70" s="24" t="n">
        <f aca="false">SUM(E70:P70)</f>
        <v>0</v>
      </c>
    </row>
    <row r="71" customFormat="false" ht="57" hidden="false" customHeight="true" outlineLevel="0" collapsed="false">
      <c r="A71" s="31" t="s">
        <v>30</v>
      </c>
      <c r="B71" s="31"/>
      <c r="C71" s="36"/>
      <c r="D71" s="21" t="s">
        <v>31</v>
      </c>
      <c r="E71" s="33" t="n">
        <f aca="false">E67+E68+E69-E70</f>
        <v>0</v>
      </c>
      <c r="F71" s="33" t="n">
        <f aca="false">F67+F68+F69-F70</f>
        <v>0</v>
      </c>
      <c r="G71" s="33" t="n">
        <f aca="false">G67+G68+G69-G70</f>
        <v>0</v>
      </c>
      <c r="H71" s="33" t="n">
        <f aca="false">H67+H68+H69-H70</f>
        <v>0</v>
      </c>
      <c r="I71" s="33" t="n">
        <f aca="false">I67+I68+I69-I70</f>
        <v>0</v>
      </c>
      <c r="J71" s="33" t="n">
        <f aca="false">J67+J68+J69-J70</f>
        <v>0</v>
      </c>
      <c r="K71" s="33" t="n">
        <f aca="false">K67+K68+K69-K70</f>
        <v>0</v>
      </c>
      <c r="L71" s="33" t="n">
        <f aca="false">L67+L68+L69-L70</f>
        <v>0</v>
      </c>
      <c r="M71" s="33" t="n">
        <f aca="false">M67+M68+M69-M70</f>
        <v>0</v>
      </c>
      <c r="N71" s="33" t="n">
        <f aca="false">N67+N68+N69-N70</f>
        <v>0</v>
      </c>
      <c r="O71" s="33" t="n">
        <f aca="false">O67+O68+O69-O70</f>
        <v>0</v>
      </c>
      <c r="P71" s="33" t="n">
        <f aca="false">P67+P68+P69-P70</f>
        <v>0</v>
      </c>
      <c r="Q71" s="34" t="n">
        <f aca="false">SUM(E71:P71)</f>
        <v>0</v>
      </c>
    </row>
    <row r="72" customFormat="false" ht="57" hidden="false" customHeight="true" outlineLevel="0" collapsed="false">
      <c r="A72" s="35" t="s">
        <v>32</v>
      </c>
      <c r="B72" s="35"/>
      <c r="C72" s="36" t="s">
        <v>33</v>
      </c>
      <c r="D72" s="27" t="s">
        <v>34</v>
      </c>
      <c r="E72" s="37" t="n">
        <f aca="false">IF(E71&gt;50000,50000,E71)</f>
        <v>0</v>
      </c>
      <c r="F72" s="37" t="n">
        <f aca="false">IF(F71&gt;50000,50000,F71)</f>
        <v>0</v>
      </c>
      <c r="G72" s="37" t="n">
        <f aca="false">IF(G71&gt;50000,50000,G71)</f>
        <v>0</v>
      </c>
      <c r="H72" s="37" t="n">
        <f aca="false">IF(H71&gt;50000,50000,H71)</f>
        <v>0</v>
      </c>
      <c r="I72" s="37" t="n">
        <f aca="false">IF(I71&gt;50000,50000,I71)</f>
        <v>0</v>
      </c>
      <c r="J72" s="37" t="n">
        <f aca="false">IF(J71&gt;50000,50000,J71)</f>
        <v>0</v>
      </c>
      <c r="K72" s="37" t="n">
        <f aca="false">IF(K71&gt;50000,50000,K71)</f>
        <v>0</v>
      </c>
      <c r="L72" s="37" t="n">
        <f aca="false">IF(L71&gt;50000,50000,L71)</f>
        <v>0</v>
      </c>
      <c r="M72" s="37" t="n">
        <f aca="false">IF(M71&gt;50000,50000,M71)</f>
        <v>0</v>
      </c>
      <c r="N72" s="37" t="n">
        <f aca="false">IF(N71&gt;50000,50000,N71)</f>
        <v>0</v>
      </c>
      <c r="O72" s="37" t="n">
        <f aca="false">IF(O71&gt;50000,50000,O71)</f>
        <v>0</v>
      </c>
      <c r="P72" s="38" t="n">
        <f aca="false">IF(P71&gt;50000,50000,P71)</f>
        <v>0</v>
      </c>
      <c r="Q72" s="39"/>
    </row>
    <row r="73" customFormat="false" ht="57" hidden="false" customHeight="true" outlineLevel="0" collapsed="false">
      <c r="A73" s="40" t="s">
        <v>35</v>
      </c>
      <c r="B73" s="40"/>
      <c r="C73" s="41" t="s">
        <v>36</v>
      </c>
      <c r="D73" s="42" t="s">
        <v>37</v>
      </c>
      <c r="E73" s="43" t="n">
        <f aca="false">ROUNDDOWN(E72*0.5,-3)</f>
        <v>0</v>
      </c>
      <c r="F73" s="43" t="n">
        <f aca="false">ROUNDDOWN(F72*0.5,-3)</f>
        <v>0</v>
      </c>
      <c r="G73" s="43" t="n">
        <f aca="false">ROUNDDOWN(G72*0.5,-3)</f>
        <v>0</v>
      </c>
      <c r="H73" s="43" t="n">
        <f aca="false">ROUNDDOWN(H72*0.5,-3)</f>
        <v>0</v>
      </c>
      <c r="I73" s="43" t="n">
        <f aca="false">ROUNDDOWN(I72*0.5,-3)</f>
        <v>0</v>
      </c>
      <c r="J73" s="43" t="n">
        <f aca="false">ROUNDDOWN(J72*0.5,-3)</f>
        <v>0</v>
      </c>
      <c r="K73" s="43" t="n">
        <f aca="false">ROUNDDOWN(K72*0.5,-3)</f>
        <v>0</v>
      </c>
      <c r="L73" s="43" t="n">
        <f aca="false">ROUNDDOWN(L72*0.5,-3)</f>
        <v>0</v>
      </c>
      <c r="M73" s="43" t="n">
        <f aca="false">ROUNDDOWN(M72*0.5,-3)</f>
        <v>0</v>
      </c>
      <c r="N73" s="43" t="n">
        <f aca="false">ROUNDDOWN(N72*0.5,-3)</f>
        <v>0</v>
      </c>
      <c r="O73" s="43" t="n">
        <f aca="false">ROUNDDOWN(O72*0.5,-3)</f>
        <v>0</v>
      </c>
      <c r="P73" s="44" t="n">
        <f aca="false">ROUNDDOWN(P72*0.5,-3)</f>
        <v>0</v>
      </c>
      <c r="Q73" s="45" t="n">
        <f aca="false">SUM(E73:P73)</f>
        <v>0</v>
      </c>
    </row>
    <row r="74" customFormat="false" ht="21" hidden="false" customHeight="true" outlineLevel="0" collapsed="false">
      <c r="A74" s="46"/>
      <c r="B74" s="47"/>
      <c r="C74" s="48"/>
      <c r="D74" s="49" t="s">
        <v>38</v>
      </c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</row>
    <row r="75" customFormat="false" ht="21" hidden="false" customHeight="true" outlineLevel="0" collapsed="false">
      <c r="A75" s="46"/>
      <c r="B75" s="47"/>
      <c r="C75" s="48"/>
      <c r="D75" s="49" t="s">
        <v>39</v>
      </c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</row>
    <row r="76" customFormat="false" ht="30" hidden="false" customHeight="true" outlineLevel="0" collapsed="false">
      <c r="A76" s="2" t="s">
        <v>0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3"/>
    </row>
    <row r="77" customFormat="false" ht="30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4"/>
      <c r="N77" s="4"/>
      <c r="O77" s="51" t="str">
        <f aca="false">$O$2</f>
        <v>　　　　年　　月　　日</v>
      </c>
      <c r="P77" s="52"/>
      <c r="Q77" s="52"/>
    </row>
    <row r="78" customFormat="false" ht="30" hidden="false" customHeight="true" outlineLevel="0" collapsed="false">
      <c r="A78" s="7" t="s">
        <v>2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30" hidden="false" customHeight="true" outlineLevel="0" collapsed="false">
      <c r="A79" s="7" t="s">
        <v>3</v>
      </c>
      <c r="B79" s="7"/>
      <c r="C79" s="7"/>
      <c r="D79" s="53" t="n">
        <f aca="false">$D$4</f>
        <v>0</v>
      </c>
      <c r="E79" s="53"/>
      <c r="F79" s="53"/>
      <c r="G79" s="53"/>
      <c r="H79" s="53"/>
      <c r="I79" s="9"/>
      <c r="J79" s="9"/>
      <c r="K79" s="9"/>
      <c r="L79" s="10"/>
      <c r="M79" s="13" t="n">
        <f aca="false">$M$4</f>
        <v>0</v>
      </c>
      <c r="N79" s="12" t="s">
        <v>4</v>
      </c>
      <c r="O79" s="10"/>
      <c r="P79" s="13" t="n">
        <v>6</v>
      </c>
      <c r="Q79" s="12" t="s">
        <v>5</v>
      </c>
    </row>
    <row r="80" customFormat="false" ht="30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36" hidden="false" customHeight="true" outlineLevel="0" collapsed="false">
      <c r="A81" s="14" t="s">
        <v>6</v>
      </c>
      <c r="B81" s="14"/>
      <c r="C81" s="14"/>
      <c r="D81" s="15" t="s">
        <v>7</v>
      </c>
      <c r="E81" s="16" t="s">
        <v>8</v>
      </c>
      <c r="F81" s="16" t="s">
        <v>9</v>
      </c>
      <c r="G81" s="16" t="s">
        <v>10</v>
      </c>
      <c r="H81" s="16" t="s">
        <v>11</v>
      </c>
      <c r="I81" s="16" t="s">
        <v>12</v>
      </c>
      <c r="J81" s="16" t="s">
        <v>13</v>
      </c>
      <c r="K81" s="16" t="s">
        <v>14</v>
      </c>
      <c r="L81" s="16" t="s">
        <v>15</v>
      </c>
      <c r="M81" s="16" t="s">
        <v>16</v>
      </c>
      <c r="N81" s="16" t="s">
        <v>17</v>
      </c>
      <c r="O81" s="16" t="s">
        <v>18</v>
      </c>
      <c r="P81" s="17" t="s">
        <v>19</v>
      </c>
      <c r="Q81" s="18" t="s">
        <v>20</v>
      </c>
    </row>
    <row r="82" customFormat="false" ht="57" hidden="false" customHeight="true" outlineLevel="0" collapsed="false">
      <c r="A82" s="19" t="s">
        <v>21</v>
      </c>
      <c r="B82" s="19"/>
      <c r="C82" s="20"/>
      <c r="D82" s="21" t="s">
        <v>22</v>
      </c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3"/>
      <c r="Q82" s="24" t="n">
        <f aca="false">SUM(E82:P82)</f>
        <v>0</v>
      </c>
    </row>
    <row r="83" customFormat="false" ht="57" hidden="false" customHeight="true" outlineLevel="0" collapsed="false">
      <c r="A83" s="19" t="s">
        <v>23</v>
      </c>
      <c r="B83" s="19"/>
      <c r="C83" s="25" t="s">
        <v>24</v>
      </c>
      <c r="D83" s="26" t="s">
        <v>25</v>
      </c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3"/>
      <c r="Q83" s="24" t="n">
        <f aca="false">SUM(E83:P83)</f>
        <v>0</v>
      </c>
    </row>
    <row r="84" customFormat="false" ht="57" hidden="false" customHeight="true" outlineLevel="0" collapsed="false">
      <c r="A84" s="19"/>
      <c r="B84" s="19"/>
      <c r="C84" s="25"/>
      <c r="D84" s="27" t="s">
        <v>2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9"/>
      <c r="Q84" s="24" t="n">
        <f aca="false">SUM(E84:P84)</f>
        <v>0</v>
      </c>
    </row>
    <row r="85" customFormat="false" ht="57" hidden="false" customHeight="true" outlineLevel="0" collapsed="false">
      <c r="A85" s="19" t="s">
        <v>27</v>
      </c>
      <c r="B85" s="19"/>
      <c r="C85" s="30" t="s">
        <v>28</v>
      </c>
      <c r="D85" s="27" t="s">
        <v>29</v>
      </c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9"/>
      <c r="Q85" s="24" t="n">
        <f aca="false">SUM(E85:P85)</f>
        <v>0</v>
      </c>
    </row>
    <row r="86" customFormat="false" ht="57" hidden="false" customHeight="true" outlineLevel="0" collapsed="false">
      <c r="A86" s="31" t="s">
        <v>30</v>
      </c>
      <c r="B86" s="31"/>
      <c r="C86" s="36"/>
      <c r="D86" s="21" t="s">
        <v>31</v>
      </c>
      <c r="E86" s="33" t="n">
        <f aca="false">E82+E83+E84-E85</f>
        <v>0</v>
      </c>
      <c r="F86" s="33" t="n">
        <f aca="false">F82+F83+F84-F85</f>
        <v>0</v>
      </c>
      <c r="G86" s="33" t="n">
        <f aca="false">G82+G83+G84-G85</f>
        <v>0</v>
      </c>
      <c r="H86" s="33" t="n">
        <f aca="false">H82+H83+H84-H85</f>
        <v>0</v>
      </c>
      <c r="I86" s="33" t="n">
        <f aca="false">I82+I83+I84-I85</f>
        <v>0</v>
      </c>
      <c r="J86" s="33" t="n">
        <f aca="false">J82+J83+J84-J85</f>
        <v>0</v>
      </c>
      <c r="K86" s="33" t="n">
        <f aca="false">K82+K83+K84-K85</f>
        <v>0</v>
      </c>
      <c r="L86" s="33" t="n">
        <f aca="false">L82+L83+L84-L85</f>
        <v>0</v>
      </c>
      <c r="M86" s="33" t="n">
        <f aca="false">M82+M83+M84-M85</f>
        <v>0</v>
      </c>
      <c r="N86" s="33" t="n">
        <f aca="false">N82+N83+N84-N85</f>
        <v>0</v>
      </c>
      <c r="O86" s="33" t="n">
        <f aca="false">O82+O83+O84-O85</f>
        <v>0</v>
      </c>
      <c r="P86" s="33" t="n">
        <f aca="false">P82+P83+P84-P85</f>
        <v>0</v>
      </c>
      <c r="Q86" s="34" t="n">
        <f aca="false">SUM(E86:P86)</f>
        <v>0</v>
      </c>
    </row>
    <row r="87" customFormat="false" ht="57" hidden="false" customHeight="true" outlineLevel="0" collapsed="false">
      <c r="A87" s="35" t="s">
        <v>32</v>
      </c>
      <c r="B87" s="35"/>
      <c r="C87" s="36" t="s">
        <v>33</v>
      </c>
      <c r="D87" s="27" t="s">
        <v>34</v>
      </c>
      <c r="E87" s="37" t="n">
        <f aca="false">IF(E86&gt;50000,50000,E86)</f>
        <v>0</v>
      </c>
      <c r="F87" s="37" t="n">
        <f aca="false">IF(F86&gt;50000,50000,F86)</f>
        <v>0</v>
      </c>
      <c r="G87" s="37" t="n">
        <f aca="false">IF(G86&gt;50000,50000,G86)</f>
        <v>0</v>
      </c>
      <c r="H87" s="37" t="n">
        <f aca="false">IF(H86&gt;50000,50000,H86)</f>
        <v>0</v>
      </c>
      <c r="I87" s="37" t="n">
        <f aca="false">IF(I86&gt;50000,50000,I86)</f>
        <v>0</v>
      </c>
      <c r="J87" s="37" t="n">
        <f aca="false">IF(J86&gt;50000,50000,J86)</f>
        <v>0</v>
      </c>
      <c r="K87" s="37" t="n">
        <f aca="false">IF(K86&gt;50000,50000,K86)</f>
        <v>0</v>
      </c>
      <c r="L87" s="37" t="n">
        <f aca="false">IF(L86&gt;50000,50000,L86)</f>
        <v>0</v>
      </c>
      <c r="M87" s="37" t="n">
        <f aca="false">IF(M86&gt;50000,50000,M86)</f>
        <v>0</v>
      </c>
      <c r="N87" s="37" t="n">
        <f aca="false">IF(N86&gt;50000,50000,N86)</f>
        <v>0</v>
      </c>
      <c r="O87" s="37" t="n">
        <f aca="false">IF(O86&gt;50000,50000,O86)</f>
        <v>0</v>
      </c>
      <c r="P87" s="38" t="n">
        <f aca="false">IF(P86&gt;50000,50000,P86)</f>
        <v>0</v>
      </c>
      <c r="Q87" s="39"/>
    </row>
    <row r="88" customFormat="false" ht="57" hidden="false" customHeight="true" outlineLevel="0" collapsed="false">
      <c r="A88" s="40" t="s">
        <v>35</v>
      </c>
      <c r="B88" s="40"/>
      <c r="C88" s="41" t="s">
        <v>36</v>
      </c>
      <c r="D88" s="42" t="s">
        <v>37</v>
      </c>
      <c r="E88" s="43" t="n">
        <f aca="false">ROUNDDOWN(E87*0.5,-3)</f>
        <v>0</v>
      </c>
      <c r="F88" s="43" t="n">
        <f aca="false">ROUNDDOWN(F87*0.5,-3)</f>
        <v>0</v>
      </c>
      <c r="G88" s="43" t="n">
        <f aca="false">ROUNDDOWN(G87*0.5,-3)</f>
        <v>0</v>
      </c>
      <c r="H88" s="43" t="n">
        <f aca="false">ROUNDDOWN(H87*0.5,-3)</f>
        <v>0</v>
      </c>
      <c r="I88" s="43" t="n">
        <f aca="false">ROUNDDOWN(I87*0.5,-3)</f>
        <v>0</v>
      </c>
      <c r="J88" s="43" t="n">
        <f aca="false">ROUNDDOWN(J87*0.5,-3)</f>
        <v>0</v>
      </c>
      <c r="K88" s="43" t="n">
        <f aca="false">ROUNDDOWN(K87*0.5,-3)</f>
        <v>0</v>
      </c>
      <c r="L88" s="43" t="n">
        <f aca="false">ROUNDDOWN(L87*0.5,-3)</f>
        <v>0</v>
      </c>
      <c r="M88" s="43" t="n">
        <f aca="false">ROUNDDOWN(M87*0.5,-3)</f>
        <v>0</v>
      </c>
      <c r="N88" s="43" t="n">
        <f aca="false">ROUNDDOWN(N87*0.5,-3)</f>
        <v>0</v>
      </c>
      <c r="O88" s="43" t="n">
        <f aca="false">ROUNDDOWN(O87*0.5,-3)</f>
        <v>0</v>
      </c>
      <c r="P88" s="44" t="n">
        <f aca="false">ROUNDDOWN(P87*0.5,-3)</f>
        <v>0</v>
      </c>
      <c r="Q88" s="45" t="n">
        <f aca="false">SUM(E88:P88)</f>
        <v>0</v>
      </c>
    </row>
    <row r="89" customFormat="false" ht="21" hidden="false" customHeight="true" outlineLevel="0" collapsed="false">
      <c r="A89" s="46"/>
      <c r="B89" s="47"/>
      <c r="C89" s="48"/>
      <c r="D89" s="49" t="s">
        <v>38</v>
      </c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</row>
    <row r="90" customFormat="false" ht="21" hidden="false" customHeight="true" outlineLevel="0" collapsed="false">
      <c r="A90" s="46"/>
      <c r="B90" s="47"/>
      <c r="C90" s="48"/>
      <c r="D90" s="49" t="s">
        <v>39</v>
      </c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</row>
    <row r="91" customFormat="false" ht="30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3"/>
    </row>
    <row r="92" customFormat="false" ht="30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4"/>
      <c r="N92" s="4"/>
      <c r="O92" s="51" t="str">
        <f aca="false">$O$2</f>
        <v>　　　　年　　月　　日</v>
      </c>
      <c r="P92" s="52"/>
      <c r="Q92" s="52"/>
    </row>
    <row r="93" customFormat="false" ht="30" hidden="false" customHeight="true" outlineLevel="0" collapsed="false">
      <c r="A93" s="7" t="s">
        <v>2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</row>
    <row r="94" customFormat="false" ht="30" hidden="false" customHeight="true" outlineLevel="0" collapsed="false">
      <c r="A94" s="7" t="s">
        <v>3</v>
      </c>
      <c r="B94" s="7"/>
      <c r="C94" s="7"/>
      <c r="D94" s="53" t="n">
        <f aca="false">$D$4</f>
        <v>0</v>
      </c>
      <c r="E94" s="53"/>
      <c r="F94" s="53"/>
      <c r="G94" s="53"/>
      <c r="H94" s="53"/>
      <c r="I94" s="9"/>
      <c r="J94" s="9"/>
      <c r="K94" s="9"/>
      <c r="L94" s="10"/>
      <c r="M94" s="13" t="n">
        <f aca="false">$M$4</f>
        <v>0</v>
      </c>
      <c r="N94" s="12" t="s">
        <v>4</v>
      </c>
      <c r="O94" s="10"/>
      <c r="P94" s="13" t="n">
        <v>7</v>
      </c>
      <c r="Q94" s="12" t="s">
        <v>5</v>
      </c>
    </row>
    <row r="95" customFormat="false" ht="30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36" hidden="false" customHeight="true" outlineLevel="0" collapsed="false">
      <c r="A96" s="14" t="s">
        <v>6</v>
      </c>
      <c r="B96" s="14"/>
      <c r="C96" s="14"/>
      <c r="D96" s="15" t="s">
        <v>7</v>
      </c>
      <c r="E96" s="16" t="s">
        <v>8</v>
      </c>
      <c r="F96" s="16" t="s">
        <v>9</v>
      </c>
      <c r="G96" s="16" t="s">
        <v>10</v>
      </c>
      <c r="H96" s="16" t="s">
        <v>11</v>
      </c>
      <c r="I96" s="16" t="s">
        <v>12</v>
      </c>
      <c r="J96" s="16" t="s">
        <v>13</v>
      </c>
      <c r="K96" s="16" t="s">
        <v>14</v>
      </c>
      <c r="L96" s="16" t="s">
        <v>15</v>
      </c>
      <c r="M96" s="16" t="s">
        <v>16</v>
      </c>
      <c r="N96" s="16" t="s">
        <v>17</v>
      </c>
      <c r="O96" s="16" t="s">
        <v>18</v>
      </c>
      <c r="P96" s="17" t="s">
        <v>19</v>
      </c>
      <c r="Q96" s="18" t="s">
        <v>20</v>
      </c>
    </row>
    <row r="97" customFormat="false" ht="57" hidden="false" customHeight="true" outlineLevel="0" collapsed="false">
      <c r="A97" s="19" t="s">
        <v>21</v>
      </c>
      <c r="B97" s="19"/>
      <c r="C97" s="20"/>
      <c r="D97" s="21" t="s">
        <v>22</v>
      </c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3"/>
      <c r="Q97" s="24" t="n">
        <f aca="false">SUM(E97:P97)</f>
        <v>0</v>
      </c>
    </row>
    <row r="98" customFormat="false" ht="57" hidden="false" customHeight="true" outlineLevel="0" collapsed="false">
      <c r="A98" s="19" t="s">
        <v>23</v>
      </c>
      <c r="B98" s="19"/>
      <c r="C98" s="25" t="s">
        <v>24</v>
      </c>
      <c r="D98" s="26" t="s">
        <v>25</v>
      </c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3"/>
      <c r="Q98" s="24" t="n">
        <f aca="false">SUM(E98:P98)</f>
        <v>0</v>
      </c>
    </row>
    <row r="99" customFormat="false" ht="57" hidden="false" customHeight="true" outlineLevel="0" collapsed="false">
      <c r="A99" s="19"/>
      <c r="B99" s="19"/>
      <c r="C99" s="25"/>
      <c r="D99" s="27" t="s">
        <v>26</v>
      </c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9"/>
      <c r="Q99" s="24" t="n">
        <f aca="false">SUM(E99:P99)</f>
        <v>0</v>
      </c>
    </row>
    <row r="100" customFormat="false" ht="57" hidden="false" customHeight="true" outlineLevel="0" collapsed="false">
      <c r="A100" s="19" t="s">
        <v>27</v>
      </c>
      <c r="B100" s="19"/>
      <c r="C100" s="30" t="s">
        <v>28</v>
      </c>
      <c r="D100" s="27" t="s">
        <v>29</v>
      </c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9"/>
      <c r="Q100" s="24" t="n">
        <f aca="false">SUM(E100:P100)</f>
        <v>0</v>
      </c>
    </row>
    <row r="101" customFormat="false" ht="57" hidden="false" customHeight="true" outlineLevel="0" collapsed="false">
      <c r="A101" s="31" t="s">
        <v>30</v>
      </c>
      <c r="B101" s="31"/>
      <c r="C101" s="36"/>
      <c r="D101" s="21" t="s">
        <v>31</v>
      </c>
      <c r="E101" s="33" t="n">
        <f aca="false">E97+E98+E99-E100</f>
        <v>0</v>
      </c>
      <c r="F101" s="33" t="n">
        <f aca="false">F97+F98+F99-F100</f>
        <v>0</v>
      </c>
      <c r="G101" s="33" t="n">
        <f aca="false">G97+G98+G99-G100</f>
        <v>0</v>
      </c>
      <c r="H101" s="33" t="n">
        <f aca="false">H97+H98+H99-H100</f>
        <v>0</v>
      </c>
      <c r="I101" s="33" t="n">
        <f aca="false">I97+I98+I99-I100</f>
        <v>0</v>
      </c>
      <c r="J101" s="33" t="n">
        <f aca="false">J97+J98+J99-J100</f>
        <v>0</v>
      </c>
      <c r="K101" s="33" t="n">
        <f aca="false">K97+K98+K99-K100</f>
        <v>0</v>
      </c>
      <c r="L101" s="33" t="n">
        <f aca="false">L97+L98+L99-L100</f>
        <v>0</v>
      </c>
      <c r="M101" s="33" t="n">
        <f aca="false">M97+M98+M99-M100</f>
        <v>0</v>
      </c>
      <c r="N101" s="33" t="n">
        <f aca="false">N97+N98+N99-N100</f>
        <v>0</v>
      </c>
      <c r="O101" s="33" t="n">
        <f aca="false">O97+O98+O99-O100</f>
        <v>0</v>
      </c>
      <c r="P101" s="33" t="n">
        <f aca="false">P97+P98+P99-P100</f>
        <v>0</v>
      </c>
      <c r="Q101" s="34" t="n">
        <f aca="false">SUM(E101:P101)</f>
        <v>0</v>
      </c>
    </row>
    <row r="102" customFormat="false" ht="57" hidden="false" customHeight="true" outlineLevel="0" collapsed="false">
      <c r="A102" s="35" t="s">
        <v>32</v>
      </c>
      <c r="B102" s="35"/>
      <c r="C102" s="36" t="s">
        <v>33</v>
      </c>
      <c r="D102" s="27" t="s">
        <v>34</v>
      </c>
      <c r="E102" s="37" t="n">
        <f aca="false">IF(E101&gt;50000,50000,E101)</f>
        <v>0</v>
      </c>
      <c r="F102" s="37" t="n">
        <f aca="false">IF(F101&gt;50000,50000,F101)</f>
        <v>0</v>
      </c>
      <c r="G102" s="37" t="n">
        <f aca="false">IF(G101&gt;50000,50000,G101)</f>
        <v>0</v>
      </c>
      <c r="H102" s="37" t="n">
        <f aca="false">IF(H101&gt;50000,50000,H101)</f>
        <v>0</v>
      </c>
      <c r="I102" s="37" t="n">
        <f aca="false">IF(I101&gt;50000,50000,I101)</f>
        <v>0</v>
      </c>
      <c r="J102" s="37" t="n">
        <f aca="false">IF(J101&gt;50000,50000,J101)</f>
        <v>0</v>
      </c>
      <c r="K102" s="37" t="n">
        <f aca="false">IF(K101&gt;50000,50000,K101)</f>
        <v>0</v>
      </c>
      <c r="L102" s="37" t="n">
        <f aca="false">IF(L101&gt;50000,50000,L101)</f>
        <v>0</v>
      </c>
      <c r="M102" s="37" t="n">
        <f aca="false">IF(M101&gt;50000,50000,M101)</f>
        <v>0</v>
      </c>
      <c r="N102" s="37" t="n">
        <f aca="false">IF(N101&gt;50000,50000,N101)</f>
        <v>0</v>
      </c>
      <c r="O102" s="37" t="n">
        <f aca="false">IF(O101&gt;50000,50000,O101)</f>
        <v>0</v>
      </c>
      <c r="P102" s="38" t="n">
        <f aca="false">IF(P101&gt;50000,50000,P101)</f>
        <v>0</v>
      </c>
      <c r="Q102" s="39"/>
    </row>
    <row r="103" customFormat="false" ht="57" hidden="false" customHeight="true" outlineLevel="0" collapsed="false">
      <c r="A103" s="40" t="s">
        <v>35</v>
      </c>
      <c r="B103" s="40"/>
      <c r="C103" s="41" t="s">
        <v>36</v>
      </c>
      <c r="D103" s="42" t="s">
        <v>37</v>
      </c>
      <c r="E103" s="43" t="n">
        <f aca="false">ROUNDDOWN(E102*0.5,-3)</f>
        <v>0</v>
      </c>
      <c r="F103" s="43" t="n">
        <f aca="false">ROUNDDOWN(F102*0.5,-3)</f>
        <v>0</v>
      </c>
      <c r="G103" s="43" t="n">
        <f aca="false">ROUNDDOWN(G102*0.5,-3)</f>
        <v>0</v>
      </c>
      <c r="H103" s="43" t="n">
        <f aca="false">ROUNDDOWN(H102*0.5,-3)</f>
        <v>0</v>
      </c>
      <c r="I103" s="43" t="n">
        <f aca="false">ROUNDDOWN(I102*0.5,-3)</f>
        <v>0</v>
      </c>
      <c r="J103" s="43" t="n">
        <f aca="false">ROUNDDOWN(J102*0.5,-3)</f>
        <v>0</v>
      </c>
      <c r="K103" s="43" t="n">
        <f aca="false">ROUNDDOWN(K102*0.5,-3)</f>
        <v>0</v>
      </c>
      <c r="L103" s="43" t="n">
        <f aca="false">ROUNDDOWN(L102*0.5,-3)</f>
        <v>0</v>
      </c>
      <c r="M103" s="43" t="n">
        <f aca="false">ROUNDDOWN(M102*0.5,-3)</f>
        <v>0</v>
      </c>
      <c r="N103" s="43" t="n">
        <f aca="false">ROUNDDOWN(N102*0.5,-3)</f>
        <v>0</v>
      </c>
      <c r="O103" s="43" t="n">
        <f aca="false">ROUNDDOWN(O102*0.5,-3)</f>
        <v>0</v>
      </c>
      <c r="P103" s="44" t="n">
        <f aca="false">ROUNDDOWN(P102*0.5,-3)</f>
        <v>0</v>
      </c>
      <c r="Q103" s="45" t="n">
        <f aca="false">SUM(E103:P103)</f>
        <v>0</v>
      </c>
    </row>
    <row r="104" customFormat="false" ht="21" hidden="false" customHeight="true" outlineLevel="0" collapsed="false">
      <c r="A104" s="46"/>
      <c r="B104" s="47"/>
      <c r="C104" s="48"/>
      <c r="D104" s="49" t="s">
        <v>38</v>
      </c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</row>
    <row r="105" customFormat="false" ht="21" hidden="false" customHeight="true" outlineLevel="0" collapsed="false">
      <c r="A105" s="46"/>
      <c r="B105" s="47"/>
      <c r="C105" s="48"/>
      <c r="D105" s="49" t="s">
        <v>39</v>
      </c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</row>
    <row r="106" customFormat="false" ht="30" hidden="false" customHeight="true" outlineLevel="0" collapsed="false">
      <c r="A106" s="2" t="s">
        <v>0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3"/>
    </row>
    <row r="107" customFormat="false" ht="30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4"/>
      <c r="N107" s="4"/>
      <c r="O107" s="51" t="str">
        <f aca="false">$O$2</f>
        <v>　　　　年　　月　　日</v>
      </c>
      <c r="P107" s="52"/>
      <c r="Q107" s="52"/>
    </row>
    <row r="108" customFormat="false" ht="30" hidden="false" customHeight="true" outlineLevel="0" collapsed="false">
      <c r="A108" s="7" t="s">
        <v>2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30" hidden="false" customHeight="true" outlineLevel="0" collapsed="false">
      <c r="A109" s="7" t="s">
        <v>3</v>
      </c>
      <c r="B109" s="7"/>
      <c r="C109" s="7"/>
      <c r="D109" s="53" t="n">
        <f aca="false">$D$4</f>
        <v>0</v>
      </c>
      <c r="E109" s="53"/>
      <c r="F109" s="53"/>
      <c r="G109" s="53"/>
      <c r="H109" s="53"/>
      <c r="I109" s="9"/>
      <c r="J109" s="9"/>
      <c r="K109" s="9"/>
      <c r="L109" s="10"/>
      <c r="M109" s="13" t="n">
        <f aca="false">$M$4</f>
        <v>0</v>
      </c>
      <c r="N109" s="12" t="s">
        <v>4</v>
      </c>
      <c r="O109" s="10"/>
      <c r="P109" s="13" t="n">
        <v>8</v>
      </c>
      <c r="Q109" s="12" t="s">
        <v>5</v>
      </c>
    </row>
    <row r="110" customFormat="false" ht="30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36" hidden="false" customHeight="true" outlineLevel="0" collapsed="false">
      <c r="A111" s="14" t="s">
        <v>6</v>
      </c>
      <c r="B111" s="14"/>
      <c r="C111" s="14"/>
      <c r="D111" s="15" t="s">
        <v>7</v>
      </c>
      <c r="E111" s="16" t="s">
        <v>8</v>
      </c>
      <c r="F111" s="16" t="s">
        <v>9</v>
      </c>
      <c r="G111" s="16" t="s">
        <v>10</v>
      </c>
      <c r="H111" s="16" t="s">
        <v>11</v>
      </c>
      <c r="I111" s="16" t="s">
        <v>12</v>
      </c>
      <c r="J111" s="16" t="s">
        <v>13</v>
      </c>
      <c r="K111" s="16" t="s">
        <v>14</v>
      </c>
      <c r="L111" s="16" t="s">
        <v>15</v>
      </c>
      <c r="M111" s="16" t="s">
        <v>16</v>
      </c>
      <c r="N111" s="16" t="s">
        <v>17</v>
      </c>
      <c r="O111" s="16" t="s">
        <v>18</v>
      </c>
      <c r="P111" s="17" t="s">
        <v>19</v>
      </c>
      <c r="Q111" s="18" t="s">
        <v>20</v>
      </c>
    </row>
    <row r="112" customFormat="false" ht="57" hidden="false" customHeight="true" outlineLevel="0" collapsed="false">
      <c r="A112" s="19" t="s">
        <v>21</v>
      </c>
      <c r="B112" s="19"/>
      <c r="C112" s="20"/>
      <c r="D112" s="21" t="s">
        <v>22</v>
      </c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3"/>
      <c r="Q112" s="24" t="n">
        <f aca="false">SUM(E112:P112)</f>
        <v>0</v>
      </c>
    </row>
    <row r="113" customFormat="false" ht="57" hidden="false" customHeight="true" outlineLevel="0" collapsed="false">
      <c r="A113" s="19" t="s">
        <v>23</v>
      </c>
      <c r="B113" s="19"/>
      <c r="C113" s="25" t="s">
        <v>24</v>
      </c>
      <c r="D113" s="26" t="s">
        <v>25</v>
      </c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3"/>
      <c r="Q113" s="24" t="n">
        <f aca="false">SUM(E113:P113)</f>
        <v>0</v>
      </c>
    </row>
    <row r="114" customFormat="false" ht="57" hidden="false" customHeight="true" outlineLevel="0" collapsed="false">
      <c r="A114" s="19"/>
      <c r="B114" s="19"/>
      <c r="C114" s="25"/>
      <c r="D114" s="27" t="s">
        <v>26</v>
      </c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9"/>
      <c r="Q114" s="24" t="n">
        <f aca="false">SUM(E114:P114)</f>
        <v>0</v>
      </c>
    </row>
    <row r="115" customFormat="false" ht="57" hidden="false" customHeight="true" outlineLevel="0" collapsed="false">
      <c r="A115" s="19" t="s">
        <v>27</v>
      </c>
      <c r="B115" s="19"/>
      <c r="C115" s="30" t="s">
        <v>28</v>
      </c>
      <c r="D115" s="27" t="s">
        <v>29</v>
      </c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9"/>
      <c r="Q115" s="24" t="n">
        <f aca="false">SUM(E115:P115)</f>
        <v>0</v>
      </c>
    </row>
    <row r="116" customFormat="false" ht="57" hidden="false" customHeight="true" outlineLevel="0" collapsed="false">
      <c r="A116" s="31" t="s">
        <v>30</v>
      </c>
      <c r="B116" s="31"/>
      <c r="C116" s="36"/>
      <c r="D116" s="21" t="s">
        <v>31</v>
      </c>
      <c r="E116" s="33" t="n">
        <f aca="false">E112+E113+E114-E115</f>
        <v>0</v>
      </c>
      <c r="F116" s="33" t="n">
        <f aca="false">F112+F113+F114-F115</f>
        <v>0</v>
      </c>
      <c r="G116" s="33" t="n">
        <f aca="false">G112+G113+G114-G115</f>
        <v>0</v>
      </c>
      <c r="H116" s="33" t="n">
        <f aca="false">H112+H113+H114-H115</f>
        <v>0</v>
      </c>
      <c r="I116" s="33" t="n">
        <f aca="false">I112+I113+I114-I115</f>
        <v>0</v>
      </c>
      <c r="J116" s="33" t="n">
        <f aca="false">J112+J113+J114-J115</f>
        <v>0</v>
      </c>
      <c r="K116" s="33" t="n">
        <f aca="false">K112+K113+K114-K115</f>
        <v>0</v>
      </c>
      <c r="L116" s="33" t="n">
        <f aca="false">L112+L113+L114-L115</f>
        <v>0</v>
      </c>
      <c r="M116" s="33" t="n">
        <f aca="false">M112+M113+M114-M115</f>
        <v>0</v>
      </c>
      <c r="N116" s="33" t="n">
        <f aca="false">N112+N113+N114-N115</f>
        <v>0</v>
      </c>
      <c r="O116" s="33" t="n">
        <f aca="false">O112+O113+O114-O115</f>
        <v>0</v>
      </c>
      <c r="P116" s="33" t="n">
        <f aca="false">P112+P113+P114-P115</f>
        <v>0</v>
      </c>
      <c r="Q116" s="34" t="n">
        <f aca="false">SUM(E116:P116)</f>
        <v>0</v>
      </c>
    </row>
    <row r="117" customFormat="false" ht="57" hidden="false" customHeight="true" outlineLevel="0" collapsed="false">
      <c r="A117" s="35" t="s">
        <v>32</v>
      </c>
      <c r="B117" s="35"/>
      <c r="C117" s="36" t="s">
        <v>33</v>
      </c>
      <c r="D117" s="27" t="s">
        <v>34</v>
      </c>
      <c r="E117" s="37" t="n">
        <f aca="false">IF(E116&gt;50000,50000,E116)</f>
        <v>0</v>
      </c>
      <c r="F117" s="37" t="n">
        <f aca="false">IF(F116&gt;50000,50000,F116)</f>
        <v>0</v>
      </c>
      <c r="G117" s="37" t="n">
        <f aca="false">IF(G116&gt;50000,50000,G116)</f>
        <v>0</v>
      </c>
      <c r="H117" s="37" t="n">
        <f aca="false">IF(H116&gt;50000,50000,H116)</f>
        <v>0</v>
      </c>
      <c r="I117" s="37" t="n">
        <f aca="false">IF(I116&gt;50000,50000,I116)</f>
        <v>0</v>
      </c>
      <c r="J117" s="37" t="n">
        <f aca="false">IF(J116&gt;50000,50000,J116)</f>
        <v>0</v>
      </c>
      <c r="K117" s="37" t="n">
        <f aca="false">IF(K116&gt;50000,50000,K116)</f>
        <v>0</v>
      </c>
      <c r="L117" s="37" t="n">
        <f aca="false">IF(L116&gt;50000,50000,L116)</f>
        <v>0</v>
      </c>
      <c r="M117" s="37" t="n">
        <f aca="false">IF(M116&gt;50000,50000,M116)</f>
        <v>0</v>
      </c>
      <c r="N117" s="37" t="n">
        <f aca="false">IF(N116&gt;50000,50000,N116)</f>
        <v>0</v>
      </c>
      <c r="O117" s="37" t="n">
        <f aca="false">IF(O116&gt;50000,50000,O116)</f>
        <v>0</v>
      </c>
      <c r="P117" s="38" t="n">
        <f aca="false">IF(P116&gt;50000,50000,P116)</f>
        <v>0</v>
      </c>
      <c r="Q117" s="39"/>
    </row>
    <row r="118" customFormat="false" ht="57" hidden="false" customHeight="true" outlineLevel="0" collapsed="false">
      <c r="A118" s="40" t="s">
        <v>35</v>
      </c>
      <c r="B118" s="40"/>
      <c r="C118" s="41" t="s">
        <v>36</v>
      </c>
      <c r="D118" s="42" t="s">
        <v>37</v>
      </c>
      <c r="E118" s="43" t="n">
        <f aca="false">ROUNDDOWN(E117*0.5,-3)</f>
        <v>0</v>
      </c>
      <c r="F118" s="43" t="n">
        <f aca="false">ROUNDDOWN(F117*0.5,-3)</f>
        <v>0</v>
      </c>
      <c r="G118" s="43" t="n">
        <f aca="false">ROUNDDOWN(G117*0.5,-3)</f>
        <v>0</v>
      </c>
      <c r="H118" s="43" t="n">
        <f aca="false">ROUNDDOWN(H117*0.5,-3)</f>
        <v>0</v>
      </c>
      <c r="I118" s="43" t="n">
        <f aca="false">ROUNDDOWN(I117*0.5,-3)</f>
        <v>0</v>
      </c>
      <c r="J118" s="43" t="n">
        <f aca="false">ROUNDDOWN(J117*0.5,-3)</f>
        <v>0</v>
      </c>
      <c r="K118" s="43" t="n">
        <f aca="false">ROUNDDOWN(K117*0.5,-3)</f>
        <v>0</v>
      </c>
      <c r="L118" s="43" t="n">
        <f aca="false">ROUNDDOWN(L117*0.5,-3)</f>
        <v>0</v>
      </c>
      <c r="M118" s="43" t="n">
        <f aca="false">ROUNDDOWN(M117*0.5,-3)</f>
        <v>0</v>
      </c>
      <c r="N118" s="43" t="n">
        <f aca="false">ROUNDDOWN(N117*0.5,-3)</f>
        <v>0</v>
      </c>
      <c r="O118" s="43" t="n">
        <f aca="false">ROUNDDOWN(O117*0.5,-3)</f>
        <v>0</v>
      </c>
      <c r="P118" s="44" t="n">
        <f aca="false">ROUNDDOWN(P117*0.5,-3)</f>
        <v>0</v>
      </c>
      <c r="Q118" s="45" t="n">
        <f aca="false">SUM(E118:P118)</f>
        <v>0</v>
      </c>
    </row>
    <row r="119" customFormat="false" ht="21" hidden="false" customHeight="true" outlineLevel="0" collapsed="false">
      <c r="A119" s="46"/>
      <c r="B119" s="47"/>
      <c r="C119" s="48"/>
      <c r="D119" s="49" t="s">
        <v>38</v>
      </c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</row>
    <row r="120" customFormat="false" ht="21" hidden="false" customHeight="true" outlineLevel="0" collapsed="false">
      <c r="A120" s="46"/>
      <c r="B120" s="47"/>
      <c r="C120" s="48"/>
      <c r="D120" s="49" t="s">
        <v>39</v>
      </c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</row>
    <row r="121" customFormat="false" ht="30" hidden="false" customHeight="true" outlineLevel="0" collapsed="false">
      <c r="A121" s="2" t="s">
        <v>0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3"/>
    </row>
    <row r="122" customFormat="false" ht="30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4"/>
      <c r="N122" s="4"/>
      <c r="O122" s="51" t="str">
        <f aca="false">$O$2</f>
        <v>　　　　年　　月　　日</v>
      </c>
      <c r="P122" s="52"/>
      <c r="Q122" s="52"/>
    </row>
    <row r="123" customFormat="false" ht="30" hidden="false" customHeight="true" outlineLevel="0" collapsed="false">
      <c r="A123" s="7" t="s">
        <v>2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</row>
    <row r="124" customFormat="false" ht="30" hidden="false" customHeight="true" outlineLevel="0" collapsed="false">
      <c r="A124" s="7" t="s">
        <v>3</v>
      </c>
      <c r="B124" s="7"/>
      <c r="C124" s="7"/>
      <c r="D124" s="53" t="n">
        <f aca="false">$D$4</f>
        <v>0</v>
      </c>
      <c r="E124" s="53"/>
      <c r="F124" s="53"/>
      <c r="G124" s="53"/>
      <c r="H124" s="53"/>
      <c r="I124" s="9"/>
      <c r="J124" s="9"/>
      <c r="K124" s="9"/>
      <c r="L124" s="10"/>
      <c r="M124" s="13" t="n">
        <f aca="false">$M$4</f>
        <v>0</v>
      </c>
      <c r="N124" s="12" t="s">
        <v>4</v>
      </c>
      <c r="O124" s="10"/>
      <c r="P124" s="13" t="n">
        <v>9</v>
      </c>
      <c r="Q124" s="12" t="s">
        <v>5</v>
      </c>
    </row>
    <row r="125" customFormat="false" ht="30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36" hidden="false" customHeight="true" outlineLevel="0" collapsed="false">
      <c r="A126" s="14" t="s">
        <v>6</v>
      </c>
      <c r="B126" s="14"/>
      <c r="C126" s="14"/>
      <c r="D126" s="15" t="s">
        <v>7</v>
      </c>
      <c r="E126" s="16" t="s">
        <v>8</v>
      </c>
      <c r="F126" s="16" t="s">
        <v>9</v>
      </c>
      <c r="G126" s="16" t="s">
        <v>10</v>
      </c>
      <c r="H126" s="16" t="s">
        <v>11</v>
      </c>
      <c r="I126" s="16" t="s">
        <v>12</v>
      </c>
      <c r="J126" s="16" t="s">
        <v>13</v>
      </c>
      <c r="K126" s="16" t="s">
        <v>14</v>
      </c>
      <c r="L126" s="16" t="s">
        <v>15</v>
      </c>
      <c r="M126" s="16" t="s">
        <v>16</v>
      </c>
      <c r="N126" s="16" t="s">
        <v>17</v>
      </c>
      <c r="O126" s="16" t="s">
        <v>18</v>
      </c>
      <c r="P126" s="17" t="s">
        <v>19</v>
      </c>
      <c r="Q126" s="18" t="s">
        <v>20</v>
      </c>
    </row>
    <row r="127" customFormat="false" ht="57" hidden="false" customHeight="true" outlineLevel="0" collapsed="false">
      <c r="A127" s="19" t="s">
        <v>21</v>
      </c>
      <c r="B127" s="19"/>
      <c r="C127" s="20"/>
      <c r="D127" s="21" t="s">
        <v>22</v>
      </c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3"/>
      <c r="Q127" s="24" t="n">
        <f aca="false">SUM(E127:P127)</f>
        <v>0</v>
      </c>
    </row>
    <row r="128" customFormat="false" ht="57" hidden="false" customHeight="true" outlineLevel="0" collapsed="false">
      <c r="A128" s="19" t="s">
        <v>23</v>
      </c>
      <c r="B128" s="19"/>
      <c r="C128" s="25" t="s">
        <v>24</v>
      </c>
      <c r="D128" s="26" t="s">
        <v>25</v>
      </c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3"/>
      <c r="Q128" s="24" t="n">
        <f aca="false">SUM(E128:P128)</f>
        <v>0</v>
      </c>
    </row>
    <row r="129" customFormat="false" ht="57" hidden="false" customHeight="true" outlineLevel="0" collapsed="false">
      <c r="A129" s="19"/>
      <c r="B129" s="19"/>
      <c r="C129" s="25"/>
      <c r="D129" s="27" t="s">
        <v>26</v>
      </c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9"/>
      <c r="Q129" s="24" t="n">
        <f aca="false">SUM(E129:P129)</f>
        <v>0</v>
      </c>
    </row>
    <row r="130" customFormat="false" ht="57" hidden="false" customHeight="true" outlineLevel="0" collapsed="false">
      <c r="A130" s="19" t="s">
        <v>27</v>
      </c>
      <c r="B130" s="19"/>
      <c r="C130" s="30" t="s">
        <v>28</v>
      </c>
      <c r="D130" s="27" t="s">
        <v>29</v>
      </c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9"/>
      <c r="Q130" s="24" t="n">
        <f aca="false">SUM(E130:P130)</f>
        <v>0</v>
      </c>
    </row>
    <row r="131" customFormat="false" ht="57" hidden="false" customHeight="true" outlineLevel="0" collapsed="false">
      <c r="A131" s="31" t="s">
        <v>30</v>
      </c>
      <c r="B131" s="31"/>
      <c r="C131" s="36"/>
      <c r="D131" s="21" t="s">
        <v>31</v>
      </c>
      <c r="E131" s="33" t="n">
        <f aca="false">E127+E128+E129-E130</f>
        <v>0</v>
      </c>
      <c r="F131" s="33" t="n">
        <f aca="false">F127+F128+F129-F130</f>
        <v>0</v>
      </c>
      <c r="G131" s="33" t="n">
        <f aca="false">G127+G128+G129-G130</f>
        <v>0</v>
      </c>
      <c r="H131" s="33" t="n">
        <f aca="false">H127+H128+H129-H130</f>
        <v>0</v>
      </c>
      <c r="I131" s="33" t="n">
        <f aca="false">I127+I128+I129-I130</f>
        <v>0</v>
      </c>
      <c r="J131" s="33" t="n">
        <f aca="false">J127+J128+J129-J130</f>
        <v>0</v>
      </c>
      <c r="K131" s="33" t="n">
        <f aca="false">K127+K128+K129-K130</f>
        <v>0</v>
      </c>
      <c r="L131" s="33" t="n">
        <f aca="false">L127+L128+L129-L130</f>
        <v>0</v>
      </c>
      <c r="M131" s="33" t="n">
        <f aca="false">M127+M128+M129-M130</f>
        <v>0</v>
      </c>
      <c r="N131" s="33" t="n">
        <f aca="false">N127+N128+N129-N130</f>
        <v>0</v>
      </c>
      <c r="O131" s="33" t="n">
        <f aca="false">O127+O128+O129-O130</f>
        <v>0</v>
      </c>
      <c r="P131" s="33" t="n">
        <f aca="false">P127+P128+P129-P130</f>
        <v>0</v>
      </c>
      <c r="Q131" s="34" t="n">
        <f aca="false">SUM(E131:P131)</f>
        <v>0</v>
      </c>
    </row>
    <row r="132" customFormat="false" ht="57" hidden="false" customHeight="true" outlineLevel="0" collapsed="false">
      <c r="A132" s="35" t="s">
        <v>32</v>
      </c>
      <c r="B132" s="35"/>
      <c r="C132" s="36" t="s">
        <v>33</v>
      </c>
      <c r="D132" s="27" t="s">
        <v>34</v>
      </c>
      <c r="E132" s="37" t="n">
        <f aca="false">IF(E131&gt;50000,50000,E131)</f>
        <v>0</v>
      </c>
      <c r="F132" s="37" t="n">
        <f aca="false">IF(F131&gt;50000,50000,F131)</f>
        <v>0</v>
      </c>
      <c r="G132" s="37" t="n">
        <f aca="false">IF(G131&gt;50000,50000,G131)</f>
        <v>0</v>
      </c>
      <c r="H132" s="37" t="n">
        <f aca="false">IF(H131&gt;50000,50000,H131)</f>
        <v>0</v>
      </c>
      <c r="I132" s="37" t="n">
        <f aca="false">IF(I131&gt;50000,50000,I131)</f>
        <v>0</v>
      </c>
      <c r="J132" s="37" t="n">
        <f aca="false">IF(J131&gt;50000,50000,J131)</f>
        <v>0</v>
      </c>
      <c r="K132" s="37" t="n">
        <f aca="false">IF(K131&gt;50000,50000,K131)</f>
        <v>0</v>
      </c>
      <c r="L132" s="37" t="n">
        <f aca="false">IF(L131&gt;50000,50000,L131)</f>
        <v>0</v>
      </c>
      <c r="M132" s="37" t="n">
        <f aca="false">IF(M131&gt;50000,50000,M131)</f>
        <v>0</v>
      </c>
      <c r="N132" s="37" t="n">
        <f aca="false">IF(N131&gt;50000,50000,N131)</f>
        <v>0</v>
      </c>
      <c r="O132" s="37" t="n">
        <f aca="false">IF(O131&gt;50000,50000,O131)</f>
        <v>0</v>
      </c>
      <c r="P132" s="38" t="n">
        <f aca="false">IF(P131&gt;50000,50000,P131)</f>
        <v>0</v>
      </c>
      <c r="Q132" s="39"/>
    </row>
    <row r="133" customFormat="false" ht="57" hidden="false" customHeight="true" outlineLevel="0" collapsed="false">
      <c r="A133" s="40" t="s">
        <v>35</v>
      </c>
      <c r="B133" s="40"/>
      <c r="C133" s="41" t="s">
        <v>36</v>
      </c>
      <c r="D133" s="42" t="s">
        <v>37</v>
      </c>
      <c r="E133" s="43" t="n">
        <f aca="false">ROUNDDOWN(E132*0.5,-3)</f>
        <v>0</v>
      </c>
      <c r="F133" s="43" t="n">
        <f aca="false">ROUNDDOWN(F132*0.5,-3)</f>
        <v>0</v>
      </c>
      <c r="G133" s="43" t="n">
        <f aca="false">ROUNDDOWN(G132*0.5,-3)</f>
        <v>0</v>
      </c>
      <c r="H133" s="43" t="n">
        <f aca="false">ROUNDDOWN(H132*0.5,-3)</f>
        <v>0</v>
      </c>
      <c r="I133" s="43" t="n">
        <f aca="false">ROUNDDOWN(I132*0.5,-3)</f>
        <v>0</v>
      </c>
      <c r="J133" s="43" t="n">
        <f aca="false">ROUNDDOWN(J132*0.5,-3)</f>
        <v>0</v>
      </c>
      <c r="K133" s="43" t="n">
        <f aca="false">ROUNDDOWN(K132*0.5,-3)</f>
        <v>0</v>
      </c>
      <c r="L133" s="43" t="n">
        <f aca="false">ROUNDDOWN(L132*0.5,-3)</f>
        <v>0</v>
      </c>
      <c r="M133" s="43" t="n">
        <f aca="false">ROUNDDOWN(M132*0.5,-3)</f>
        <v>0</v>
      </c>
      <c r="N133" s="43" t="n">
        <f aca="false">ROUNDDOWN(N132*0.5,-3)</f>
        <v>0</v>
      </c>
      <c r="O133" s="43" t="n">
        <f aca="false">ROUNDDOWN(O132*0.5,-3)</f>
        <v>0</v>
      </c>
      <c r="P133" s="44" t="n">
        <f aca="false">ROUNDDOWN(P132*0.5,-3)</f>
        <v>0</v>
      </c>
      <c r="Q133" s="45" t="n">
        <f aca="false">SUM(E133:P133)</f>
        <v>0</v>
      </c>
    </row>
    <row r="134" customFormat="false" ht="21" hidden="false" customHeight="true" outlineLevel="0" collapsed="false">
      <c r="A134" s="46"/>
      <c r="B134" s="47"/>
      <c r="C134" s="48"/>
      <c r="D134" s="49" t="s">
        <v>38</v>
      </c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</row>
    <row r="135" customFormat="false" ht="21" hidden="false" customHeight="true" outlineLevel="0" collapsed="false">
      <c r="A135" s="46"/>
      <c r="B135" s="47"/>
      <c r="C135" s="48"/>
      <c r="D135" s="49" t="s">
        <v>39</v>
      </c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</row>
    <row r="136" customFormat="false" ht="30" hidden="false" customHeight="true" outlineLevel="0" collapsed="false">
      <c r="A136" s="2" t="s">
        <v>0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3"/>
    </row>
    <row r="137" customFormat="false" ht="30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4"/>
      <c r="N137" s="4"/>
      <c r="O137" s="51" t="str">
        <f aca="false">$O$2</f>
        <v>　　　　年　　月　　日</v>
      </c>
      <c r="P137" s="52"/>
      <c r="Q137" s="52"/>
    </row>
    <row r="138" customFormat="false" ht="30" hidden="false" customHeight="true" outlineLevel="0" collapsed="false">
      <c r="A138" s="7" t="s">
        <v>2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</row>
    <row r="139" customFormat="false" ht="30" hidden="false" customHeight="true" outlineLevel="0" collapsed="false">
      <c r="A139" s="7" t="s">
        <v>3</v>
      </c>
      <c r="B139" s="7"/>
      <c r="C139" s="7"/>
      <c r="D139" s="53" t="n">
        <f aca="false">$D$4</f>
        <v>0</v>
      </c>
      <c r="E139" s="53"/>
      <c r="F139" s="53"/>
      <c r="G139" s="53"/>
      <c r="H139" s="53"/>
      <c r="I139" s="9"/>
      <c r="J139" s="9"/>
      <c r="K139" s="9"/>
      <c r="L139" s="10"/>
      <c r="M139" s="13" t="n">
        <f aca="false">$M$4</f>
        <v>0</v>
      </c>
      <c r="N139" s="12" t="s">
        <v>4</v>
      </c>
      <c r="O139" s="10"/>
      <c r="P139" s="13" t="n">
        <v>10</v>
      </c>
      <c r="Q139" s="12" t="s">
        <v>5</v>
      </c>
    </row>
    <row r="140" customFormat="false" ht="30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36" hidden="false" customHeight="true" outlineLevel="0" collapsed="false">
      <c r="A141" s="14" t="s">
        <v>6</v>
      </c>
      <c r="B141" s="14"/>
      <c r="C141" s="14"/>
      <c r="D141" s="15" t="s">
        <v>7</v>
      </c>
      <c r="E141" s="16" t="s">
        <v>8</v>
      </c>
      <c r="F141" s="16" t="s">
        <v>9</v>
      </c>
      <c r="G141" s="16" t="s">
        <v>10</v>
      </c>
      <c r="H141" s="16" t="s">
        <v>11</v>
      </c>
      <c r="I141" s="16" t="s">
        <v>12</v>
      </c>
      <c r="J141" s="16" t="s">
        <v>13</v>
      </c>
      <c r="K141" s="16" t="s">
        <v>14</v>
      </c>
      <c r="L141" s="16" t="s">
        <v>15</v>
      </c>
      <c r="M141" s="16" t="s">
        <v>16</v>
      </c>
      <c r="N141" s="16" t="s">
        <v>17</v>
      </c>
      <c r="O141" s="16" t="s">
        <v>18</v>
      </c>
      <c r="P141" s="17" t="s">
        <v>19</v>
      </c>
      <c r="Q141" s="18" t="s">
        <v>20</v>
      </c>
    </row>
    <row r="142" customFormat="false" ht="57" hidden="false" customHeight="true" outlineLevel="0" collapsed="false">
      <c r="A142" s="19" t="s">
        <v>21</v>
      </c>
      <c r="B142" s="19"/>
      <c r="C142" s="20"/>
      <c r="D142" s="21" t="s">
        <v>22</v>
      </c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3"/>
      <c r="Q142" s="24" t="n">
        <f aca="false">SUM(E142:P142)</f>
        <v>0</v>
      </c>
    </row>
    <row r="143" customFormat="false" ht="57" hidden="false" customHeight="true" outlineLevel="0" collapsed="false">
      <c r="A143" s="19" t="s">
        <v>23</v>
      </c>
      <c r="B143" s="19"/>
      <c r="C143" s="25" t="s">
        <v>24</v>
      </c>
      <c r="D143" s="26" t="s">
        <v>25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3"/>
      <c r="Q143" s="24" t="n">
        <f aca="false">SUM(E143:P143)</f>
        <v>0</v>
      </c>
    </row>
    <row r="144" customFormat="false" ht="57" hidden="false" customHeight="true" outlineLevel="0" collapsed="false">
      <c r="A144" s="19"/>
      <c r="B144" s="19"/>
      <c r="C144" s="25"/>
      <c r="D144" s="27" t="s">
        <v>26</v>
      </c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9"/>
      <c r="Q144" s="24" t="n">
        <f aca="false">SUM(E144:P144)</f>
        <v>0</v>
      </c>
    </row>
    <row r="145" customFormat="false" ht="57" hidden="false" customHeight="true" outlineLevel="0" collapsed="false">
      <c r="A145" s="19" t="s">
        <v>27</v>
      </c>
      <c r="B145" s="19"/>
      <c r="C145" s="30" t="s">
        <v>28</v>
      </c>
      <c r="D145" s="27" t="s">
        <v>29</v>
      </c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9"/>
      <c r="Q145" s="24" t="n">
        <f aca="false">SUM(E145:P145)</f>
        <v>0</v>
      </c>
    </row>
    <row r="146" customFormat="false" ht="57" hidden="false" customHeight="true" outlineLevel="0" collapsed="false">
      <c r="A146" s="31" t="s">
        <v>30</v>
      </c>
      <c r="B146" s="31"/>
      <c r="C146" s="36"/>
      <c r="D146" s="21" t="s">
        <v>31</v>
      </c>
      <c r="E146" s="33" t="n">
        <f aca="false">E142+E143+E144-E145</f>
        <v>0</v>
      </c>
      <c r="F146" s="33" t="n">
        <f aca="false">F142+F143+F144-F145</f>
        <v>0</v>
      </c>
      <c r="G146" s="33" t="n">
        <f aca="false">G142+G143+G144-G145</f>
        <v>0</v>
      </c>
      <c r="H146" s="33" t="n">
        <f aca="false">H142+H143+H144-H145</f>
        <v>0</v>
      </c>
      <c r="I146" s="33" t="n">
        <f aca="false">I142+I143+I144-I145</f>
        <v>0</v>
      </c>
      <c r="J146" s="33" t="n">
        <f aca="false">J142+J143+J144-J145</f>
        <v>0</v>
      </c>
      <c r="K146" s="33" t="n">
        <f aca="false">K142+K143+K144-K145</f>
        <v>0</v>
      </c>
      <c r="L146" s="33" t="n">
        <f aca="false">L142+L143+L144-L145</f>
        <v>0</v>
      </c>
      <c r="M146" s="33" t="n">
        <f aca="false">M142+M143+M144-M145</f>
        <v>0</v>
      </c>
      <c r="N146" s="33" t="n">
        <f aca="false">N142+N143+N144-N145</f>
        <v>0</v>
      </c>
      <c r="O146" s="33" t="n">
        <f aca="false">O142+O143+O144-O145</f>
        <v>0</v>
      </c>
      <c r="P146" s="33" t="n">
        <f aca="false">P142+P143+P144-P145</f>
        <v>0</v>
      </c>
      <c r="Q146" s="34" t="n">
        <f aca="false">SUM(E146:P146)</f>
        <v>0</v>
      </c>
    </row>
    <row r="147" customFormat="false" ht="57" hidden="false" customHeight="true" outlineLevel="0" collapsed="false">
      <c r="A147" s="35" t="s">
        <v>32</v>
      </c>
      <c r="B147" s="35"/>
      <c r="C147" s="36" t="s">
        <v>33</v>
      </c>
      <c r="D147" s="27" t="s">
        <v>34</v>
      </c>
      <c r="E147" s="37" t="n">
        <f aca="false">IF(E146&gt;50000,50000,E146)</f>
        <v>0</v>
      </c>
      <c r="F147" s="37" t="n">
        <f aca="false">IF(F146&gt;50000,50000,F146)</f>
        <v>0</v>
      </c>
      <c r="G147" s="37" t="n">
        <f aca="false">IF(G146&gt;50000,50000,G146)</f>
        <v>0</v>
      </c>
      <c r="H147" s="37" t="n">
        <f aca="false">IF(H146&gt;50000,50000,H146)</f>
        <v>0</v>
      </c>
      <c r="I147" s="37" t="n">
        <f aca="false">IF(I146&gt;50000,50000,I146)</f>
        <v>0</v>
      </c>
      <c r="J147" s="37" t="n">
        <f aca="false">IF(J146&gt;50000,50000,J146)</f>
        <v>0</v>
      </c>
      <c r="K147" s="37" t="n">
        <f aca="false">IF(K146&gt;50000,50000,K146)</f>
        <v>0</v>
      </c>
      <c r="L147" s="37" t="n">
        <f aca="false">IF(L146&gt;50000,50000,L146)</f>
        <v>0</v>
      </c>
      <c r="M147" s="37" t="n">
        <f aca="false">IF(M146&gt;50000,50000,M146)</f>
        <v>0</v>
      </c>
      <c r="N147" s="37" t="n">
        <f aca="false">IF(N146&gt;50000,50000,N146)</f>
        <v>0</v>
      </c>
      <c r="O147" s="37" t="n">
        <f aca="false">IF(O146&gt;50000,50000,O146)</f>
        <v>0</v>
      </c>
      <c r="P147" s="38" t="n">
        <f aca="false">IF(P146&gt;50000,50000,P146)</f>
        <v>0</v>
      </c>
      <c r="Q147" s="39"/>
    </row>
    <row r="148" customFormat="false" ht="57" hidden="false" customHeight="true" outlineLevel="0" collapsed="false">
      <c r="A148" s="40" t="s">
        <v>35</v>
      </c>
      <c r="B148" s="40"/>
      <c r="C148" s="41" t="s">
        <v>36</v>
      </c>
      <c r="D148" s="42" t="s">
        <v>37</v>
      </c>
      <c r="E148" s="43" t="n">
        <f aca="false">ROUNDDOWN(E147*0.5,-3)</f>
        <v>0</v>
      </c>
      <c r="F148" s="43" t="n">
        <f aca="false">ROUNDDOWN(F147*0.5,-3)</f>
        <v>0</v>
      </c>
      <c r="G148" s="43" t="n">
        <f aca="false">ROUNDDOWN(G147*0.5,-3)</f>
        <v>0</v>
      </c>
      <c r="H148" s="43" t="n">
        <f aca="false">ROUNDDOWN(H147*0.5,-3)</f>
        <v>0</v>
      </c>
      <c r="I148" s="43" t="n">
        <f aca="false">ROUNDDOWN(I147*0.5,-3)</f>
        <v>0</v>
      </c>
      <c r="J148" s="43" t="n">
        <f aca="false">ROUNDDOWN(J147*0.5,-3)</f>
        <v>0</v>
      </c>
      <c r="K148" s="43" t="n">
        <f aca="false">ROUNDDOWN(K147*0.5,-3)</f>
        <v>0</v>
      </c>
      <c r="L148" s="43" t="n">
        <f aca="false">ROUNDDOWN(L147*0.5,-3)</f>
        <v>0</v>
      </c>
      <c r="M148" s="43" t="n">
        <f aca="false">ROUNDDOWN(M147*0.5,-3)</f>
        <v>0</v>
      </c>
      <c r="N148" s="43" t="n">
        <f aca="false">ROUNDDOWN(N147*0.5,-3)</f>
        <v>0</v>
      </c>
      <c r="O148" s="43" t="n">
        <f aca="false">ROUNDDOWN(O147*0.5,-3)</f>
        <v>0</v>
      </c>
      <c r="P148" s="44" t="n">
        <f aca="false">ROUNDDOWN(P147*0.5,-3)</f>
        <v>0</v>
      </c>
      <c r="Q148" s="45" t="n">
        <f aca="false">SUM(E148:P148)</f>
        <v>0</v>
      </c>
    </row>
    <row r="149" customFormat="false" ht="21" hidden="false" customHeight="true" outlineLevel="0" collapsed="false">
      <c r="A149" s="46"/>
      <c r="B149" s="47"/>
      <c r="C149" s="48"/>
      <c r="D149" s="49" t="s">
        <v>38</v>
      </c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</row>
    <row r="150" customFormat="false" ht="21" hidden="false" customHeight="true" outlineLevel="0" collapsed="false">
      <c r="A150" s="46"/>
      <c r="B150" s="47"/>
      <c r="C150" s="48"/>
      <c r="D150" s="49" t="s">
        <v>39</v>
      </c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</row>
    <row r="151" customFormat="false" ht="30" hidden="false" customHeight="true" outlineLevel="0" collapsed="false">
      <c r="A151" s="2" t="s">
        <v>0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3"/>
    </row>
    <row r="152" customFormat="false" ht="30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4"/>
      <c r="N152" s="4"/>
      <c r="O152" s="51" t="str">
        <f aca="false">$O$2</f>
        <v>　　　　年　　月　　日</v>
      </c>
      <c r="P152" s="52"/>
      <c r="Q152" s="52"/>
    </row>
    <row r="153" customFormat="false" ht="30" hidden="false" customHeight="true" outlineLevel="0" collapsed="false">
      <c r="A153" s="7" t="s">
        <v>2</v>
      </c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</row>
    <row r="154" customFormat="false" ht="30" hidden="false" customHeight="true" outlineLevel="0" collapsed="false">
      <c r="A154" s="7" t="s">
        <v>3</v>
      </c>
      <c r="B154" s="7"/>
      <c r="C154" s="7"/>
      <c r="D154" s="53" t="n">
        <f aca="false">$D$4</f>
        <v>0</v>
      </c>
      <c r="E154" s="53"/>
      <c r="F154" s="53"/>
      <c r="G154" s="53"/>
      <c r="H154" s="53"/>
      <c r="I154" s="9"/>
      <c r="J154" s="9"/>
      <c r="K154" s="9"/>
      <c r="L154" s="10"/>
      <c r="M154" s="13" t="n">
        <f aca="false">$M$4</f>
        <v>0</v>
      </c>
      <c r="N154" s="12" t="s">
        <v>4</v>
      </c>
      <c r="O154" s="10"/>
      <c r="P154" s="13" t="n">
        <v>11</v>
      </c>
      <c r="Q154" s="12" t="s">
        <v>5</v>
      </c>
    </row>
    <row r="155" customFormat="false" ht="30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36" hidden="false" customHeight="true" outlineLevel="0" collapsed="false">
      <c r="A156" s="14" t="s">
        <v>6</v>
      </c>
      <c r="B156" s="14"/>
      <c r="C156" s="14"/>
      <c r="D156" s="15" t="s">
        <v>7</v>
      </c>
      <c r="E156" s="16" t="s">
        <v>8</v>
      </c>
      <c r="F156" s="16" t="s">
        <v>9</v>
      </c>
      <c r="G156" s="16" t="s">
        <v>10</v>
      </c>
      <c r="H156" s="16" t="s">
        <v>11</v>
      </c>
      <c r="I156" s="16" t="s">
        <v>12</v>
      </c>
      <c r="J156" s="16" t="s">
        <v>13</v>
      </c>
      <c r="K156" s="16" t="s">
        <v>14</v>
      </c>
      <c r="L156" s="16" t="s">
        <v>15</v>
      </c>
      <c r="M156" s="16" t="s">
        <v>16</v>
      </c>
      <c r="N156" s="16" t="s">
        <v>17</v>
      </c>
      <c r="O156" s="16" t="s">
        <v>18</v>
      </c>
      <c r="P156" s="17" t="s">
        <v>19</v>
      </c>
      <c r="Q156" s="18" t="s">
        <v>20</v>
      </c>
    </row>
    <row r="157" customFormat="false" ht="57" hidden="false" customHeight="true" outlineLevel="0" collapsed="false">
      <c r="A157" s="19" t="s">
        <v>21</v>
      </c>
      <c r="B157" s="19"/>
      <c r="C157" s="20"/>
      <c r="D157" s="21" t="s">
        <v>22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3"/>
      <c r="Q157" s="24" t="n">
        <f aca="false">SUM(E157:P157)</f>
        <v>0</v>
      </c>
    </row>
    <row r="158" customFormat="false" ht="57" hidden="false" customHeight="true" outlineLevel="0" collapsed="false">
      <c r="A158" s="19" t="s">
        <v>23</v>
      </c>
      <c r="B158" s="19"/>
      <c r="C158" s="25" t="s">
        <v>24</v>
      </c>
      <c r="D158" s="26" t="s">
        <v>25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3"/>
      <c r="Q158" s="24" t="n">
        <f aca="false">SUM(E158:P158)</f>
        <v>0</v>
      </c>
    </row>
    <row r="159" customFormat="false" ht="57" hidden="false" customHeight="true" outlineLevel="0" collapsed="false">
      <c r="A159" s="19"/>
      <c r="B159" s="19"/>
      <c r="C159" s="25"/>
      <c r="D159" s="27" t="s">
        <v>26</v>
      </c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9"/>
      <c r="Q159" s="24" t="n">
        <f aca="false">SUM(E159:P159)</f>
        <v>0</v>
      </c>
    </row>
    <row r="160" customFormat="false" ht="57" hidden="false" customHeight="true" outlineLevel="0" collapsed="false">
      <c r="A160" s="19" t="s">
        <v>27</v>
      </c>
      <c r="B160" s="19"/>
      <c r="C160" s="30" t="s">
        <v>28</v>
      </c>
      <c r="D160" s="27" t="s">
        <v>29</v>
      </c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9"/>
      <c r="Q160" s="24" t="n">
        <f aca="false">SUM(E160:P160)</f>
        <v>0</v>
      </c>
    </row>
    <row r="161" customFormat="false" ht="57" hidden="false" customHeight="true" outlineLevel="0" collapsed="false">
      <c r="A161" s="31" t="s">
        <v>30</v>
      </c>
      <c r="B161" s="31"/>
      <c r="C161" s="36"/>
      <c r="D161" s="21" t="s">
        <v>31</v>
      </c>
      <c r="E161" s="33" t="n">
        <f aca="false">E157+E158+E159-E160</f>
        <v>0</v>
      </c>
      <c r="F161" s="33" t="n">
        <f aca="false">F157+F158+F159-F160</f>
        <v>0</v>
      </c>
      <c r="G161" s="33" t="n">
        <f aca="false">G157+G158+G159-G160</f>
        <v>0</v>
      </c>
      <c r="H161" s="33" t="n">
        <f aca="false">H157+H158+H159-H160</f>
        <v>0</v>
      </c>
      <c r="I161" s="33" t="n">
        <f aca="false">I157+I158+I159-I160</f>
        <v>0</v>
      </c>
      <c r="J161" s="33" t="n">
        <f aca="false">J157+J158+J159-J160</f>
        <v>0</v>
      </c>
      <c r="K161" s="33" t="n">
        <f aca="false">K157+K158+K159-K160</f>
        <v>0</v>
      </c>
      <c r="L161" s="33" t="n">
        <f aca="false">L157+L158+L159-L160</f>
        <v>0</v>
      </c>
      <c r="M161" s="33" t="n">
        <f aca="false">M157+M158+M159-M160</f>
        <v>0</v>
      </c>
      <c r="N161" s="33" t="n">
        <f aca="false">N157+N158+N159-N160</f>
        <v>0</v>
      </c>
      <c r="O161" s="33" t="n">
        <f aca="false">O157+O158+O159-O160</f>
        <v>0</v>
      </c>
      <c r="P161" s="33" t="n">
        <f aca="false">P157+P158+P159-P160</f>
        <v>0</v>
      </c>
      <c r="Q161" s="34" t="n">
        <f aca="false">SUM(E161:P161)</f>
        <v>0</v>
      </c>
    </row>
    <row r="162" customFormat="false" ht="57" hidden="false" customHeight="true" outlineLevel="0" collapsed="false">
      <c r="A162" s="35" t="s">
        <v>32</v>
      </c>
      <c r="B162" s="35"/>
      <c r="C162" s="36" t="s">
        <v>33</v>
      </c>
      <c r="D162" s="27" t="s">
        <v>34</v>
      </c>
      <c r="E162" s="37" t="n">
        <f aca="false">IF(E161&gt;50000,50000,E161)</f>
        <v>0</v>
      </c>
      <c r="F162" s="37" t="n">
        <f aca="false">IF(F161&gt;50000,50000,F161)</f>
        <v>0</v>
      </c>
      <c r="G162" s="37" t="n">
        <f aca="false">IF(G161&gt;50000,50000,G161)</f>
        <v>0</v>
      </c>
      <c r="H162" s="37" t="n">
        <f aca="false">IF(H161&gt;50000,50000,H161)</f>
        <v>0</v>
      </c>
      <c r="I162" s="37" t="n">
        <f aca="false">IF(I161&gt;50000,50000,I161)</f>
        <v>0</v>
      </c>
      <c r="J162" s="37" t="n">
        <f aca="false">IF(J161&gt;50000,50000,J161)</f>
        <v>0</v>
      </c>
      <c r="K162" s="37" t="n">
        <f aca="false">IF(K161&gt;50000,50000,K161)</f>
        <v>0</v>
      </c>
      <c r="L162" s="37" t="n">
        <f aca="false">IF(L161&gt;50000,50000,L161)</f>
        <v>0</v>
      </c>
      <c r="M162" s="37" t="n">
        <f aca="false">IF(M161&gt;50000,50000,M161)</f>
        <v>0</v>
      </c>
      <c r="N162" s="37" t="n">
        <f aca="false">IF(N161&gt;50000,50000,N161)</f>
        <v>0</v>
      </c>
      <c r="O162" s="37" t="n">
        <f aca="false">IF(O161&gt;50000,50000,O161)</f>
        <v>0</v>
      </c>
      <c r="P162" s="38" t="n">
        <f aca="false">IF(P161&gt;50000,50000,P161)</f>
        <v>0</v>
      </c>
      <c r="Q162" s="39"/>
    </row>
    <row r="163" customFormat="false" ht="57" hidden="false" customHeight="true" outlineLevel="0" collapsed="false">
      <c r="A163" s="40" t="s">
        <v>35</v>
      </c>
      <c r="B163" s="40"/>
      <c r="C163" s="41" t="s">
        <v>36</v>
      </c>
      <c r="D163" s="42" t="s">
        <v>37</v>
      </c>
      <c r="E163" s="43" t="n">
        <f aca="false">ROUNDDOWN(E162*0.5,-3)</f>
        <v>0</v>
      </c>
      <c r="F163" s="43" t="n">
        <f aca="false">ROUNDDOWN(F162*0.5,-3)</f>
        <v>0</v>
      </c>
      <c r="G163" s="43" t="n">
        <f aca="false">ROUNDDOWN(G162*0.5,-3)</f>
        <v>0</v>
      </c>
      <c r="H163" s="43" t="n">
        <f aca="false">ROUNDDOWN(H162*0.5,-3)</f>
        <v>0</v>
      </c>
      <c r="I163" s="43" t="n">
        <f aca="false">ROUNDDOWN(I162*0.5,-3)</f>
        <v>0</v>
      </c>
      <c r="J163" s="43" t="n">
        <f aca="false">ROUNDDOWN(J162*0.5,-3)</f>
        <v>0</v>
      </c>
      <c r="K163" s="43" t="n">
        <f aca="false">ROUNDDOWN(K162*0.5,-3)</f>
        <v>0</v>
      </c>
      <c r="L163" s="43" t="n">
        <f aca="false">ROUNDDOWN(L162*0.5,-3)</f>
        <v>0</v>
      </c>
      <c r="M163" s="43" t="n">
        <f aca="false">ROUNDDOWN(M162*0.5,-3)</f>
        <v>0</v>
      </c>
      <c r="N163" s="43" t="n">
        <f aca="false">ROUNDDOWN(N162*0.5,-3)</f>
        <v>0</v>
      </c>
      <c r="O163" s="43" t="n">
        <f aca="false">ROUNDDOWN(O162*0.5,-3)</f>
        <v>0</v>
      </c>
      <c r="P163" s="44" t="n">
        <f aca="false">ROUNDDOWN(P162*0.5,-3)</f>
        <v>0</v>
      </c>
      <c r="Q163" s="45" t="n">
        <f aca="false">SUM(E163:P163)</f>
        <v>0</v>
      </c>
    </row>
    <row r="164" customFormat="false" ht="21" hidden="false" customHeight="true" outlineLevel="0" collapsed="false">
      <c r="A164" s="46"/>
      <c r="B164" s="47"/>
      <c r="C164" s="48"/>
      <c r="D164" s="49" t="s">
        <v>38</v>
      </c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</row>
    <row r="165" customFormat="false" ht="21" hidden="false" customHeight="true" outlineLevel="0" collapsed="false">
      <c r="A165" s="46"/>
      <c r="B165" s="47"/>
      <c r="C165" s="48"/>
      <c r="D165" s="49" t="s">
        <v>39</v>
      </c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</row>
    <row r="166" customFormat="false" ht="30" hidden="false" customHeight="true" outlineLevel="0" collapsed="false">
      <c r="A166" s="2" t="s">
        <v>0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3"/>
    </row>
    <row r="167" customFormat="false" ht="30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4"/>
      <c r="N167" s="4"/>
      <c r="O167" s="51" t="str">
        <f aca="false">$O$2</f>
        <v>　　　　年　　月　　日</v>
      </c>
      <c r="P167" s="52"/>
      <c r="Q167" s="52"/>
    </row>
    <row r="168" customFormat="false" ht="30" hidden="false" customHeight="true" outlineLevel="0" collapsed="false">
      <c r="A168" s="7" t="s">
        <v>2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</row>
    <row r="169" customFormat="false" ht="30" hidden="false" customHeight="true" outlineLevel="0" collapsed="false">
      <c r="A169" s="7" t="s">
        <v>3</v>
      </c>
      <c r="B169" s="7"/>
      <c r="C169" s="7"/>
      <c r="D169" s="53" t="n">
        <f aca="false">$D$4</f>
        <v>0</v>
      </c>
      <c r="E169" s="53"/>
      <c r="F169" s="53"/>
      <c r="G169" s="53"/>
      <c r="H169" s="53"/>
      <c r="I169" s="9"/>
      <c r="J169" s="9"/>
      <c r="K169" s="9"/>
      <c r="L169" s="10"/>
      <c r="M169" s="13" t="n">
        <f aca="false">$M$4</f>
        <v>0</v>
      </c>
      <c r="N169" s="12" t="s">
        <v>4</v>
      </c>
      <c r="O169" s="10"/>
      <c r="P169" s="13" t="n">
        <v>12</v>
      </c>
      <c r="Q169" s="12" t="s">
        <v>5</v>
      </c>
    </row>
    <row r="170" customFormat="false" ht="30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36" hidden="false" customHeight="true" outlineLevel="0" collapsed="false">
      <c r="A171" s="14" t="s">
        <v>6</v>
      </c>
      <c r="B171" s="14"/>
      <c r="C171" s="14"/>
      <c r="D171" s="15" t="s">
        <v>7</v>
      </c>
      <c r="E171" s="16" t="s">
        <v>8</v>
      </c>
      <c r="F171" s="16" t="s">
        <v>9</v>
      </c>
      <c r="G171" s="16" t="s">
        <v>10</v>
      </c>
      <c r="H171" s="16" t="s">
        <v>11</v>
      </c>
      <c r="I171" s="16" t="s">
        <v>12</v>
      </c>
      <c r="J171" s="16" t="s">
        <v>13</v>
      </c>
      <c r="K171" s="16" t="s">
        <v>14</v>
      </c>
      <c r="L171" s="16" t="s">
        <v>15</v>
      </c>
      <c r="M171" s="16" t="s">
        <v>16</v>
      </c>
      <c r="N171" s="16" t="s">
        <v>17</v>
      </c>
      <c r="O171" s="16" t="s">
        <v>18</v>
      </c>
      <c r="P171" s="17" t="s">
        <v>19</v>
      </c>
      <c r="Q171" s="18" t="s">
        <v>20</v>
      </c>
    </row>
    <row r="172" customFormat="false" ht="57" hidden="false" customHeight="true" outlineLevel="0" collapsed="false">
      <c r="A172" s="19" t="s">
        <v>21</v>
      </c>
      <c r="B172" s="19"/>
      <c r="C172" s="20"/>
      <c r="D172" s="21" t="s">
        <v>22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3"/>
      <c r="Q172" s="24" t="n">
        <f aca="false">SUM(E172:P172)</f>
        <v>0</v>
      </c>
    </row>
    <row r="173" customFormat="false" ht="57" hidden="false" customHeight="true" outlineLevel="0" collapsed="false">
      <c r="A173" s="19" t="s">
        <v>23</v>
      </c>
      <c r="B173" s="19"/>
      <c r="C173" s="25" t="s">
        <v>24</v>
      </c>
      <c r="D173" s="26" t="s">
        <v>25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3"/>
      <c r="Q173" s="24" t="n">
        <f aca="false">SUM(E173:P173)</f>
        <v>0</v>
      </c>
    </row>
    <row r="174" customFormat="false" ht="57" hidden="false" customHeight="true" outlineLevel="0" collapsed="false">
      <c r="A174" s="19"/>
      <c r="B174" s="19"/>
      <c r="C174" s="25"/>
      <c r="D174" s="27" t="s">
        <v>26</v>
      </c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9"/>
      <c r="Q174" s="24" t="n">
        <f aca="false">SUM(E174:P174)</f>
        <v>0</v>
      </c>
    </row>
    <row r="175" customFormat="false" ht="57" hidden="false" customHeight="true" outlineLevel="0" collapsed="false">
      <c r="A175" s="19" t="s">
        <v>27</v>
      </c>
      <c r="B175" s="19"/>
      <c r="C175" s="30" t="s">
        <v>28</v>
      </c>
      <c r="D175" s="27" t="s">
        <v>29</v>
      </c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9"/>
      <c r="Q175" s="24" t="n">
        <f aca="false">SUM(E175:P175)</f>
        <v>0</v>
      </c>
    </row>
    <row r="176" customFormat="false" ht="57" hidden="false" customHeight="true" outlineLevel="0" collapsed="false">
      <c r="A176" s="31" t="s">
        <v>30</v>
      </c>
      <c r="B176" s="31"/>
      <c r="C176" s="36"/>
      <c r="D176" s="21" t="s">
        <v>31</v>
      </c>
      <c r="E176" s="33" t="n">
        <f aca="false">E172+E173+E174-E175</f>
        <v>0</v>
      </c>
      <c r="F176" s="33" t="n">
        <f aca="false">F172+F173+F174-F175</f>
        <v>0</v>
      </c>
      <c r="G176" s="33" t="n">
        <f aca="false">G172+G173+G174-G175</f>
        <v>0</v>
      </c>
      <c r="H176" s="33" t="n">
        <f aca="false">H172+H173+H174-H175</f>
        <v>0</v>
      </c>
      <c r="I176" s="33" t="n">
        <f aca="false">I172+I173+I174-I175</f>
        <v>0</v>
      </c>
      <c r="J176" s="33" t="n">
        <f aca="false">J172+J173+J174-J175</f>
        <v>0</v>
      </c>
      <c r="K176" s="33" t="n">
        <f aca="false">K172+K173+K174-K175</f>
        <v>0</v>
      </c>
      <c r="L176" s="33" t="n">
        <f aca="false">L172+L173+L174-L175</f>
        <v>0</v>
      </c>
      <c r="M176" s="33" t="n">
        <f aca="false">M172+M173+M174-M175</f>
        <v>0</v>
      </c>
      <c r="N176" s="33" t="n">
        <f aca="false">N172+N173+N174-N175</f>
        <v>0</v>
      </c>
      <c r="O176" s="33" t="n">
        <f aca="false">O172+O173+O174-O175</f>
        <v>0</v>
      </c>
      <c r="P176" s="33" t="n">
        <f aca="false">P172+P173+P174-P175</f>
        <v>0</v>
      </c>
      <c r="Q176" s="34" t="n">
        <f aca="false">SUM(E176:P176)</f>
        <v>0</v>
      </c>
    </row>
    <row r="177" customFormat="false" ht="57" hidden="false" customHeight="true" outlineLevel="0" collapsed="false">
      <c r="A177" s="35" t="s">
        <v>32</v>
      </c>
      <c r="B177" s="35"/>
      <c r="C177" s="36" t="s">
        <v>33</v>
      </c>
      <c r="D177" s="27" t="s">
        <v>34</v>
      </c>
      <c r="E177" s="37" t="n">
        <f aca="false">IF(E176&gt;50000,50000,E176)</f>
        <v>0</v>
      </c>
      <c r="F177" s="37" t="n">
        <f aca="false">IF(F176&gt;50000,50000,F176)</f>
        <v>0</v>
      </c>
      <c r="G177" s="37" t="n">
        <f aca="false">IF(G176&gt;50000,50000,G176)</f>
        <v>0</v>
      </c>
      <c r="H177" s="37" t="n">
        <f aca="false">IF(H176&gt;50000,50000,H176)</f>
        <v>0</v>
      </c>
      <c r="I177" s="37" t="n">
        <f aca="false">IF(I176&gt;50000,50000,I176)</f>
        <v>0</v>
      </c>
      <c r="J177" s="37" t="n">
        <f aca="false">IF(J176&gt;50000,50000,J176)</f>
        <v>0</v>
      </c>
      <c r="K177" s="37" t="n">
        <f aca="false">IF(K176&gt;50000,50000,K176)</f>
        <v>0</v>
      </c>
      <c r="L177" s="37" t="n">
        <f aca="false">IF(L176&gt;50000,50000,L176)</f>
        <v>0</v>
      </c>
      <c r="M177" s="37" t="n">
        <f aca="false">IF(M176&gt;50000,50000,M176)</f>
        <v>0</v>
      </c>
      <c r="N177" s="37" t="n">
        <f aca="false">IF(N176&gt;50000,50000,N176)</f>
        <v>0</v>
      </c>
      <c r="O177" s="37" t="n">
        <f aca="false">IF(O176&gt;50000,50000,O176)</f>
        <v>0</v>
      </c>
      <c r="P177" s="38" t="n">
        <f aca="false">IF(P176&gt;50000,50000,P176)</f>
        <v>0</v>
      </c>
      <c r="Q177" s="39"/>
    </row>
    <row r="178" customFormat="false" ht="57" hidden="false" customHeight="true" outlineLevel="0" collapsed="false">
      <c r="A178" s="40" t="s">
        <v>35</v>
      </c>
      <c r="B178" s="40"/>
      <c r="C178" s="41" t="s">
        <v>36</v>
      </c>
      <c r="D178" s="42" t="s">
        <v>37</v>
      </c>
      <c r="E178" s="43" t="n">
        <f aca="false">ROUNDDOWN(E177*0.5,-3)</f>
        <v>0</v>
      </c>
      <c r="F178" s="43" t="n">
        <f aca="false">ROUNDDOWN(F177*0.5,-3)</f>
        <v>0</v>
      </c>
      <c r="G178" s="43" t="n">
        <f aca="false">ROUNDDOWN(G177*0.5,-3)</f>
        <v>0</v>
      </c>
      <c r="H178" s="43" t="n">
        <f aca="false">ROUNDDOWN(H177*0.5,-3)</f>
        <v>0</v>
      </c>
      <c r="I178" s="43" t="n">
        <f aca="false">ROUNDDOWN(I177*0.5,-3)</f>
        <v>0</v>
      </c>
      <c r="J178" s="43" t="n">
        <f aca="false">ROUNDDOWN(J177*0.5,-3)</f>
        <v>0</v>
      </c>
      <c r="K178" s="43" t="n">
        <f aca="false">ROUNDDOWN(K177*0.5,-3)</f>
        <v>0</v>
      </c>
      <c r="L178" s="43" t="n">
        <f aca="false">ROUNDDOWN(L177*0.5,-3)</f>
        <v>0</v>
      </c>
      <c r="M178" s="43" t="n">
        <f aca="false">ROUNDDOWN(M177*0.5,-3)</f>
        <v>0</v>
      </c>
      <c r="N178" s="43" t="n">
        <f aca="false">ROUNDDOWN(N177*0.5,-3)</f>
        <v>0</v>
      </c>
      <c r="O178" s="43" t="n">
        <f aca="false">ROUNDDOWN(O177*0.5,-3)</f>
        <v>0</v>
      </c>
      <c r="P178" s="44" t="n">
        <f aca="false">ROUNDDOWN(P177*0.5,-3)</f>
        <v>0</v>
      </c>
      <c r="Q178" s="45" t="n">
        <f aca="false">SUM(E178:P178)</f>
        <v>0</v>
      </c>
    </row>
    <row r="179" customFormat="false" ht="21" hidden="false" customHeight="true" outlineLevel="0" collapsed="false">
      <c r="A179" s="46"/>
      <c r="B179" s="47"/>
      <c r="C179" s="48"/>
      <c r="D179" s="49" t="s">
        <v>38</v>
      </c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</row>
    <row r="180" customFormat="false" ht="21" hidden="false" customHeight="true" outlineLevel="0" collapsed="false">
      <c r="A180" s="46"/>
      <c r="B180" s="47"/>
      <c r="C180" s="48"/>
      <c r="D180" s="49" t="s">
        <v>39</v>
      </c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</row>
    <row r="181" customFormat="false" ht="30" hidden="false" customHeight="true" outlineLevel="0" collapsed="false">
      <c r="A181" s="2" t="s">
        <v>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3"/>
    </row>
    <row r="182" customFormat="false" ht="30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4"/>
      <c r="N182" s="4"/>
      <c r="O182" s="51" t="str">
        <f aca="false">$O$2</f>
        <v>　　　　年　　月　　日</v>
      </c>
      <c r="P182" s="52"/>
      <c r="Q182" s="52"/>
    </row>
    <row r="183" customFormat="false" ht="30" hidden="false" customHeight="true" outlineLevel="0" collapsed="false">
      <c r="A183" s="7" t="s">
        <v>2</v>
      </c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</row>
    <row r="184" customFormat="false" ht="30" hidden="false" customHeight="true" outlineLevel="0" collapsed="false">
      <c r="A184" s="7" t="s">
        <v>3</v>
      </c>
      <c r="B184" s="7"/>
      <c r="C184" s="7"/>
      <c r="D184" s="53" t="n">
        <f aca="false">$D$4</f>
        <v>0</v>
      </c>
      <c r="E184" s="53"/>
      <c r="F184" s="53"/>
      <c r="G184" s="53"/>
      <c r="H184" s="53"/>
      <c r="I184" s="9"/>
      <c r="J184" s="9"/>
      <c r="K184" s="9"/>
      <c r="L184" s="10"/>
      <c r="M184" s="13" t="n">
        <f aca="false">$M$4</f>
        <v>0</v>
      </c>
      <c r="N184" s="12" t="s">
        <v>4</v>
      </c>
      <c r="O184" s="10"/>
      <c r="P184" s="13" t="n">
        <v>13</v>
      </c>
      <c r="Q184" s="12" t="s">
        <v>5</v>
      </c>
    </row>
    <row r="185" customFormat="false" ht="30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36" hidden="false" customHeight="true" outlineLevel="0" collapsed="false">
      <c r="A186" s="14" t="s">
        <v>6</v>
      </c>
      <c r="B186" s="14"/>
      <c r="C186" s="14"/>
      <c r="D186" s="15" t="s">
        <v>7</v>
      </c>
      <c r="E186" s="16" t="s">
        <v>8</v>
      </c>
      <c r="F186" s="16" t="s">
        <v>9</v>
      </c>
      <c r="G186" s="16" t="s">
        <v>10</v>
      </c>
      <c r="H186" s="16" t="s">
        <v>11</v>
      </c>
      <c r="I186" s="16" t="s">
        <v>12</v>
      </c>
      <c r="J186" s="16" t="s">
        <v>13</v>
      </c>
      <c r="K186" s="16" t="s">
        <v>14</v>
      </c>
      <c r="L186" s="16" t="s">
        <v>15</v>
      </c>
      <c r="M186" s="16" t="s">
        <v>16</v>
      </c>
      <c r="N186" s="16" t="s">
        <v>17</v>
      </c>
      <c r="O186" s="16" t="s">
        <v>18</v>
      </c>
      <c r="P186" s="17" t="s">
        <v>19</v>
      </c>
      <c r="Q186" s="18" t="s">
        <v>20</v>
      </c>
    </row>
    <row r="187" customFormat="false" ht="57" hidden="false" customHeight="true" outlineLevel="0" collapsed="false">
      <c r="A187" s="19" t="s">
        <v>21</v>
      </c>
      <c r="B187" s="19"/>
      <c r="C187" s="20"/>
      <c r="D187" s="21" t="s">
        <v>22</v>
      </c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3"/>
      <c r="Q187" s="24" t="n">
        <f aca="false">SUM(E187:P187)</f>
        <v>0</v>
      </c>
    </row>
    <row r="188" customFormat="false" ht="57" hidden="false" customHeight="true" outlineLevel="0" collapsed="false">
      <c r="A188" s="19" t="s">
        <v>23</v>
      </c>
      <c r="B188" s="19"/>
      <c r="C188" s="25" t="s">
        <v>24</v>
      </c>
      <c r="D188" s="26" t="s">
        <v>25</v>
      </c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3"/>
      <c r="Q188" s="24" t="n">
        <f aca="false">SUM(E188:P188)</f>
        <v>0</v>
      </c>
    </row>
    <row r="189" customFormat="false" ht="57" hidden="false" customHeight="true" outlineLevel="0" collapsed="false">
      <c r="A189" s="19"/>
      <c r="B189" s="19"/>
      <c r="C189" s="25"/>
      <c r="D189" s="27" t="s">
        <v>26</v>
      </c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9"/>
      <c r="Q189" s="24" t="n">
        <f aca="false">SUM(E189:P189)</f>
        <v>0</v>
      </c>
    </row>
    <row r="190" customFormat="false" ht="57" hidden="false" customHeight="true" outlineLevel="0" collapsed="false">
      <c r="A190" s="19" t="s">
        <v>27</v>
      </c>
      <c r="B190" s="19"/>
      <c r="C190" s="30" t="s">
        <v>28</v>
      </c>
      <c r="D190" s="27" t="s">
        <v>29</v>
      </c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9"/>
      <c r="Q190" s="24" t="n">
        <f aca="false">SUM(E190:P190)</f>
        <v>0</v>
      </c>
    </row>
    <row r="191" customFormat="false" ht="57" hidden="false" customHeight="true" outlineLevel="0" collapsed="false">
      <c r="A191" s="31" t="s">
        <v>30</v>
      </c>
      <c r="B191" s="31"/>
      <c r="C191" s="36"/>
      <c r="D191" s="21" t="s">
        <v>31</v>
      </c>
      <c r="E191" s="33" t="n">
        <f aca="false">E187+E188+E189-E190</f>
        <v>0</v>
      </c>
      <c r="F191" s="33" t="n">
        <f aca="false">F187+F188+F189-F190</f>
        <v>0</v>
      </c>
      <c r="G191" s="33" t="n">
        <f aca="false">G187+G188+G189-G190</f>
        <v>0</v>
      </c>
      <c r="H191" s="33" t="n">
        <f aca="false">H187+H188+H189-H190</f>
        <v>0</v>
      </c>
      <c r="I191" s="33" t="n">
        <f aca="false">I187+I188+I189-I190</f>
        <v>0</v>
      </c>
      <c r="J191" s="33" t="n">
        <f aca="false">J187+J188+J189-J190</f>
        <v>0</v>
      </c>
      <c r="K191" s="33" t="n">
        <f aca="false">K187+K188+K189-K190</f>
        <v>0</v>
      </c>
      <c r="L191" s="33" t="n">
        <f aca="false">L187+L188+L189-L190</f>
        <v>0</v>
      </c>
      <c r="M191" s="33" t="n">
        <f aca="false">M187+M188+M189-M190</f>
        <v>0</v>
      </c>
      <c r="N191" s="33" t="n">
        <f aca="false">N187+N188+N189-N190</f>
        <v>0</v>
      </c>
      <c r="O191" s="33" t="n">
        <f aca="false">O187+O188+O189-O190</f>
        <v>0</v>
      </c>
      <c r="P191" s="33" t="n">
        <f aca="false">P187+P188+P189-P190</f>
        <v>0</v>
      </c>
      <c r="Q191" s="34" t="n">
        <f aca="false">SUM(E191:P191)</f>
        <v>0</v>
      </c>
    </row>
    <row r="192" customFormat="false" ht="57" hidden="false" customHeight="true" outlineLevel="0" collapsed="false">
      <c r="A192" s="35" t="s">
        <v>32</v>
      </c>
      <c r="B192" s="35"/>
      <c r="C192" s="36" t="s">
        <v>33</v>
      </c>
      <c r="D192" s="27" t="s">
        <v>34</v>
      </c>
      <c r="E192" s="37" t="n">
        <f aca="false">IF(E191&gt;50000,50000,E191)</f>
        <v>0</v>
      </c>
      <c r="F192" s="37" t="n">
        <f aca="false">IF(F191&gt;50000,50000,F191)</f>
        <v>0</v>
      </c>
      <c r="G192" s="37" t="n">
        <f aca="false">IF(G191&gt;50000,50000,G191)</f>
        <v>0</v>
      </c>
      <c r="H192" s="37" t="n">
        <f aca="false">IF(H191&gt;50000,50000,H191)</f>
        <v>0</v>
      </c>
      <c r="I192" s="37" t="n">
        <f aca="false">IF(I191&gt;50000,50000,I191)</f>
        <v>0</v>
      </c>
      <c r="J192" s="37" t="n">
        <f aca="false">IF(J191&gt;50000,50000,J191)</f>
        <v>0</v>
      </c>
      <c r="K192" s="37" t="n">
        <f aca="false">IF(K191&gt;50000,50000,K191)</f>
        <v>0</v>
      </c>
      <c r="L192" s="37" t="n">
        <f aca="false">IF(L191&gt;50000,50000,L191)</f>
        <v>0</v>
      </c>
      <c r="M192" s="37" t="n">
        <f aca="false">IF(M191&gt;50000,50000,M191)</f>
        <v>0</v>
      </c>
      <c r="N192" s="37" t="n">
        <f aca="false">IF(N191&gt;50000,50000,N191)</f>
        <v>0</v>
      </c>
      <c r="O192" s="37" t="n">
        <f aca="false">IF(O191&gt;50000,50000,O191)</f>
        <v>0</v>
      </c>
      <c r="P192" s="38" t="n">
        <f aca="false">IF(P191&gt;50000,50000,P191)</f>
        <v>0</v>
      </c>
      <c r="Q192" s="39"/>
    </row>
    <row r="193" customFormat="false" ht="57" hidden="false" customHeight="true" outlineLevel="0" collapsed="false">
      <c r="A193" s="40" t="s">
        <v>35</v>
      </c>
      <c r="B193" s="40"/>
      <c r="C193" s="41" t="s">
        <v>36</v>
      </c>
      <c r="D193" s="42" t="s">
        <v>37</v>
      </c>
      <c r="E193" s="43" t="n">
        <f aca="false">ROUNDDOWN(E192*0.5,-3)</f>
        <v>0</v>
      </c>
      <c r="F193" s="43" t="n">
        <f aca="false">ROUNDDOWN(F192*0.5,-3)</f>
        <v>0</v>
      </c>
      <c r="G193" s="43" t="n">
        <f aca="false">ROUNDDOWN(G192*0.5,-3)</f>
        <v>0</v>
      </c>
      <c r="H193" s="43" t="n">
        <f aca="false">ROUNDDOWN(H192*0.5,-3)</f>
        <v>0</v>
      </c>
      <c r="I193" s="43" t="n">
        <f aca="false">ROUNDDOWN(I192*0.5,-3)</f>
        <v>0</v>
      </c>
      <c r="J193" s="43" t="n">
        <f aca="false">ROUNDDOWN(J192*0.5,-3)</f>
        <v>0</v>
      </c>
      <c r="K193" s="43" t="n">
        <f aca="false">ROUNDDOWN(K192*0.5,-3)</f>
        <v>0</v>
      </c>
      <c r="L193" s="43" t="n">
        <f aca="false">ROUNDDOWN(L192*0.5,-3)</f>
        <v>0</v>
      </c>
      <c r="M193" s="43" t="n">
        <f aca="false">ROUNDDOWN(M192*0.5,-3)</f>
        <v>0</v>
      </c>
      <c r="N193" s="43" t="n">
        <f aca="false">ROUNDDOWN(N192*0.5,-3)</f>
        <v>0</v>
      </c>
      <c r="O193" s="43" t="n">
        <f aca="false">ROUNDDOWN(O192*0.5,-3)</f>
        <v>0</v>
      </c>
      <c r="P193" s="44" t="n">
        <f aca="false">ROUNDDOWN(P192*0.5,-3)</f>
        <v>0</v>
      </c>
      <c r="Q193" s="45" t="n">
        <f aca="false">SUM(E193:P193)</f>
        <v>0</v>
      </c>
    </row>
    <row r="194" customFormat="false" ht="21" hidden="false" customHeight="true" outlineLevel="0" collapsed="false">
      <c r="A194" s="46"/>
      <c r="B194" s="47"/>
      <c r="C194" s="48"/>
      <c r="D194" s="49" t="s">
        <v>38</v>
      </c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</row>
    <row r="195" customFormat="false" ht="21" hidden="false" customHeight="true" outlineLevel="0" collapsed="false">
      <c r="A195" s="46"/>
      <c r="B195" s="47"/>
      <c r="C195" s="48"/>
      <c r="D195" s="49" t="s">
        <v>39</v>
      </c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</row>
    <row r="196" customFormat="false" ht="30" hidden="false" customHeight="true" outlineLevel="0" collapsed="false">
      <c r="A196" s="2" t="s">
        <v>0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3"/>
    </row>
    <row r="197" customFormat="false" ht="30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4"/>
      <c r="N197" s="4"/>
      <c r="O197" s="51" t="str">
        <f aca="false">$O$2</f>
        <v>　　　　年　　月　　日</v>
      </c>
      <c r="P197" s="52"/>
      <c r="Q197" s="52"/>
    </row>
    <row r="198" customFormat="false" ht="30" hidden="false" customHeight="true" outlineLevel="0" collapsed="false">
      <c r="A198" s="7" t="s">
        <v>2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</row>
    <row r="199" customFormat="false" ht="30" hidden="false" customHeight="true" outlineLevel="0" collapsed="false">
      <c r="A199" s="7" t="s">
        <v>3</v>
      </c>
      <c r="B199" s="7"/>
      <c r="C199" s="7"/>
      <c r="D199" s="53" t="n">
        <f aca="false">$D$4</f>
        <v>0</v>
      </c>
      <c r="E199" s="53"/>
      <c r="F199" s="53"/>
      <c r="G199" s="53"/>
      <c r="H199" s="53"/>
      <c r="I199" s="9"/>
      <c r="J199" s="9"/>
      <c r="K199" s="9"/>
      <c r="L199" s="10"/>
      <c r="M199" s="13" t="n">
        <f aca="false">$M$4</f>
        <v>0</v>
      </c>
      <c r="N199" s="12" t="s">
        <v>4</v>
      </c>
      <c r="O199" s="10"/>
      <c r="P199" s="13" t="n">
        <v>14</v>
      </c>
      <c r="Q199" s="12" t="s">
        <v>5</v>
      </c>
    </row>
    <row r="200" customFormat="false" ht="30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36" hidden="false" customHeight="true" outlineLevel="0" collapsed="false">
      <c r="A201" s="14" t="s">
        <v>6</v>
      </c>
      <c r="B201" s="14"/>
      <c r="C201" s="14"/>
      <c r="D201" s="15" t="s">
        <v>7</v>
      </c>
      <c r="E201" s="16" t="s">
        <v>8</v>
      </c>
      <c r="F201" s="16" t="s">
        <v>9</v>
      </c>
      <c r="G201" s="16" t="s">
        <v>10</v>
      </c>
      <c r="H201" s="16" t="s">
        <v>11</v>
      </c>
      <c r="I201" s="16" t="s">
        <v>12</v>
      </c>
      <c r="J201" s="16" t="s">
        <v>13</v>
      </c>
      <c r="K201" s="16" t="s">
        <v>14</v>
      </c>
      <c r="L201" s="16" t="s">
        <v>15</v>
      </c>
      <c r="M201" s="16" t="s">
        <v>16</v>
      </c>
      <c r="N201" s="16" t="s">
        <v>17</v>
      </c>
      <c r="O201" s="16" t="s">
        <v>18</v>
      </c>
      <c r="P201" s="17" t="s">
        <v>19</v>
      </c>
      <c r="Q201" s="18" t="s">
        <v>20</v>
      </c>
    </row>
    <row r="202" customFormat="false" ht="57" hidden="false" customHeight="true" outlineLevel="0" collapsed="false">
      <c r="A202" s="19" t="s">
        <v>21</v>
      </c>
      <c r="B202" s="19"/>
      <c r="C202" s="20"/>
      <c r="D202" s="21" t="s">
        <v>22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3"/>
      <c r="Q202" s="24" t="n">
        <f aca="false">SUM(E202:P202)</f>
        <v>0</v>
      </c>
    </row>
    <row r="203" customFormat="false" ht="57" hidden="false" customHeight="true" outlineLevel="0" collapsed="false">
      <c r="A203" s="19" t="s">
        <v>23</v>
      </c>
      <c r="B203" s="19"/>
      <c r="C203" s="25" t="s">
        <v>24</v>
      </c>
      <c r="D203" s="26" t="s">
        <v>25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3"/>
      <c r="Q203" s="24" t="n">
        <f aca="false">SUM(E203:P203)</f>
        <v>0</v>
      </c>
    </row>
    <row r="204" customFormat="false" ht="57" hidden="false" customHeight="true" outlineLevel="0" collapsed="false">
      <c r="A204" s="19"/>
      <c r="B204" s="19"/>
      <c r="C204" s="25"/>
      <c r="D204" s="27" t="s">
        <v>26</v>
      </c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9"/>
      <c r="Q204" s="24" t="n">
        <f aca="false">SUM(E204:P204)</f>
        <v>0</v>
      </c>
    </row>
    <row r="205" customFormat="false" ht="57" hidden="false" customHeight="true" outlineLevel="0" collapsed="false">
      <c r="A205" s="19" t="s">
        <v>27</v>
      </c>
      <c r="B205" s="19"/>
      <c r="C205" s="30" t="s">
        <v>28</v>
      </c>
      <c r="D205" s="27" t="s">
        <v>29</v>
      </c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9"/>
      <c r="Q205" s="24" t="n">
        <f aca="false">SUM(E205:P205)</f>
        <v>0</v>
      </c>
    </row>
    <row r="206" customFormat="false" ht="57" hidden="false" customHeight="true" outlineLevel="0" collapsed="false">
      <c r="A206" s="31" t="s">
        <v>30</v>
      </c>
      <c r="B206" s="31"/>
      <c r="C206" s="36"/>
      <c r="D206" s="21" t="s">
        <v>31</v>
      </c>
      <c r="E206" s="33" t="n">
        <f aca="false">E202+E203+E204-E205</f>
        <v>0</v>
      </c>
      <c r="F206" s="33" t="n">
        <f aca="false">F202+F203+F204-F205</f>
        <v>0</v>
      </c>
      <c r="G206" s="33" t="n">
        <f aca="false">G202+G203+G204-G205</f>
        <v>0</v>
      </c>
      <c r="H206" s="33" t="n">
        <f aca="false">H202+H203+H204-H205</f>
        <v>0</v>
      </c>
      <c r="I206" s="33" t="n">
        <f aca="false">I202+I203+I204-I205</f>
        <v>0</v>
      </c>
      <c r="J206" s="33" t="n">
        <f aca="false">J202+J203+J204-J205</f>
        <v>0</v>
      </c>
      <c r="K206" s="33" t="n">
        <f aca="false">K202+K203+K204-K205</f>
        <v>0</v>
      </c>
      <c r="L206" s="33" t="n">
        <f aca="false">L202+L203+L204-L205</f>
        <v>0</v>
      </c>
      <c r="M206" s="33" t="n">
        <f aca="false">M202+M203+M204-M205</f>
        <v>0</v>
      </c>
      <c r="N206" s="33" t="n">
        <f aca="false">N202+N203+N204-N205</f>
        <v>0</v>
      </c>
      <c r="O206" s="33" t="n">
        <f aca="false">O202+O203+O204-O205</f>
        <v>0</v>
      </c>
      <c r="P206" s="33" t="n">
        <f aca="false">P202+P203+P204-P205</f>
        <v>0</v>
      </c>
      <c r="Q206" s="34" t="n">
        <f aca="false">SUM(E206:P206)</f>
        <v>0</v>
      </c>
    </row>
    <row r="207" customFormat="false" ht="57" hidden="false" customHeight="true" outlineLevel="0" collapsed="false">
      <c r="A207" s="35" t="s">
        <v>32</v>
      </c>
      <c r="B207" s="35"/>
      <c r="C207" s="36" t="s">
        <v>33</v>
      </c>
      <c r="D207" s="27" t="s">
        <v>34</v>
      </c>
      <c r="E207" s="37" t="n">
        <f aca="false">IF(E206&gt;50000,50000,E206)</f>
        <v>0</v>
      </c>
      <c r="F207" s="37" t="n">
        <f aca="false">IF(F206&gt;50000,50000,F206)</f>
        <v>0</v>
      </c>
      <c r="G207" s="37" t="n">
        <f aca="false">IF(G206&gt;50000,50000,G206)</f>
        <v>0</v>
      </c>
      <c r="H207" s="37" t="n">
        <f aca="false">IF(H206&gt;50000,50000,H206)</f>
        <v>0</v>
      </c>
      <c r="I207" s="37" t="n">
        <f aca="false">IF(I206&gt;50000,50000,I206)</f>
        <v>0</v>
      </c>
      <c r="J207" s="37" t="n">
        <f aca="false">IF(J206&gt;50000,50000,J206)</f>
        <v>0</v>
      </c>
      <c r="K207" s="37" t="n">
        <f aca="false">IF(K206&gt;50000,50000,K206)</f>
        <v>0</v>
      </c>
      <c r="L207" s="37" t="n">
        <f aca="false">IF(L206&gt;50000,50000,L206)</f>
        <v>0</v>
      </c>
      <c r="M207" s="37" t="n">
        <f aca="false">IF(M206&gt;50000,50000,M206)</f>
        <v>0</v>
      </c>
      <c r="N207" s="37" t="n">
        <f aca="false">IF(N206&gt;50000,50000,N206)</f>
        <v>0</v>
      </c>
      <c r="O207" s="37" t="n">
        <f aca="false">IF(O206&gt;50000,50000,O206)</f>
        <v>0</v>
      </c>
      <c r="P207" s="38" t="n">
        <f aca="false">IF(P206&gt;50000,50000,P206)</f>
        <v>0</v>
      </c>
      <c r="Q207" s="39"/>
    </row>
    <row r="208" customFormat="false" ht="57" hidden="false" customHeight="true" outlineLevel="0" collapsed="false">
      <c r="A208" s="40" t="s">
        <v>35</v>
      </c>
      <c r="B208" s="40"/>
      <c r="C208" s="41" t="s">
        <v>36</v>
      </c>
      <c r="D208" s="42" t="s">
        <v>37</v>
      </c>
      <c r="E208" s="43" t="n">
        <f aca="false">ROUNDDOWN(E207*0.5,-3)</f>
        <v>0</v>
      </c>
      <c r="F208" s="43" t="n">
        <f aca="false">ROUNDDOWN(F207*0.5,-3)</f>
        <v>0</v>
      </c>
      <c r="G208" s="43" t="n">
        <f aca="false">ROUNDDOWN(G207*0.5,-3)</f>
        <v>0</v>
      </c>
      <c r="H208" s="43" t="n">
        <f aca="false">ROUNDDOWN(H207*0.5,-3)</f>
        <v>0</v>
      </c>
      <c r="I208" s="43" t="n">
        <f aca="false">ROUNDDOWN(I207*0.5,-3)</f>
        <v>0</v>
      </c>
      <c r="J208" s="43" t="n">
        <f aca="false">ROUNDDOWN(J207*0.5,-3)</f>
        <v>0</v>
      </c>
      <c r="K208" s="43" t="n">
        <f aca="false">ROUNDDOWN(K207*0.5,-3)</f>
        <v>0</v>
      </c>
      <c r="L208" s="43" t="n">
        <f aca="false">ROUNDDOWN(L207*0.5,-3)</f>
        <v>0</v>
      </c>
      <c r="M208" s="43" t="n">
        <f aca="false">ROUNDDOWN(M207*0.5,-3)</f>
        <v>0</v>
      </c>
      <c r="N208" s="43" t="n">
        <f aca="false">ROUNDDOWN(N207*0.5,-3)</f>
        <v>0</v>
      </c>
      <c r="O208" s="43" t="n">
        <f aca="false">ROUNDDOWN(O207*0.5,-3)</f>
        <v>0</v>
      </c>
      <c r="P208" s="44" t="n">
        <f aca="false">ROUNDDOWN(P207*0.5,-3)</f>
        <v>0</v>
      </c>
      <c r="Q208" s="45" t="n">
        <f aca="false">SUM(E208:P208)</f>
        <v>0</v>
      </c>
    </row>
    <row r="209" customFormat="false" ht="21" hidden="false" customHeight="true" outlineLevel="0" collapsed="false">
      <c r="A209" s="46"/>
      <c r="B209" s="47"/>
      <c r="C209" s="48"/>
      <c r="D209" s="49" t="s">
        <v>38</v>
      </c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</row>
    <row r="210" customFormat="false" ht="21" hidden="false" customHeight="true" outlineLevel="0" collapsed="false">
      <c r="A210" s="46"/>
      <c r="B210" s="47"/>
      <c r="C210" s="48"/>
      <c r="D210" s="49" t="s">
        <v>39</v>
      </c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</row>
    <row r="211" customFormat="false" ht="30" hidden="false" customHeight="true" outlineLevel="0" collapsed="false">
      <c r="A211" s="2" t="s">
        <v>0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3"/>
    </row>
    <row r="212" customFormat="false" ht="30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4"/>
      <c r="N212" s="4"/>
      <c r="O212" s="51" t="str">
        <f aca="false">$O$2</f>
        <v>　　　　年　　月　　日</v>
      </c>
      <c r="P212" s="52"/>
      <c r="Q212" s="52"/>
    </row>
    <row r="213" customFormat="false" ht="30" hidden="false" customHeight="true" outlineLevel="0" collapsed="false">
      <c r="A213" s="7" t="s">
        <v>2</v>
      </c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</row>
    <row r="214" customFormat="false" ht="30" hidden="false" customHeight="true" outlineLevel="0" collapsed="false">
      <c r="A214" s="7" t="s">
        <v>3</v>
      </c>
      <c r="B214" s="7"/>
      <c r="C214" s="7"/>
      <c r="D214" s="53" t="n">
        <f aca="false">$D$4</f>
        <v>0</v>
      </c>
      <c r="E214" s="53"/>
      <c r="F214" s="53"/>
      <c r="G214" s="53"/>
      <c r="H214" s="53"/>
      <c r="I214" s="9"/>
      <c r="J214" s="9"/>
      <c r="K214" s="9"/>
      <c r="L214" s="10"/>
      <c r="M214" s="13" t="n">
        <f aca="false">$M$4</f>
        <v>0</v>
      </c>
      <c r="N214" s="12" t="s">
        <v>4</v>
      </c>
      <c r="O214" s="10"/>
      <c r="P214" s="13" t="n">
        <v>15</v>
      </c>
      <c r="Q214" s="12" t="s">
        <v>5</v>
      </c>
    </row>
    <row r="215" customFormat="false" ht="30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36" hidden="false" customHeight="true" outlineLevel="0" collapsed="false">
      <c r="A216" s="14" t="s">
        <v>6</v>
      </c>
      <c r="B216" s="14"/>
      <c r="C216" s="14"/>
      <c r="D216" s="15" t="s">
        <v>7</v>
      </c>
      <c r="E216" s="16" t="s">
        <v>8</v>
      </c>
      <c r="F216" s="16" t="s">
        <v>9</v>
      </c>
      <c r="G216" s="16" t="s">
        <v>10</v>
      </c>
      <c r="H216" s="16" t="s">
        <v>11</v>
      </c>
      <c r="I216" s="16" t="s">
        <v>12</v>
      </c>
      <c r="J216" s="16" t="s">
        <v>13</v>
      </c>
      <c r="K216" s="16" t="s">
        <v>14</v>
      </c>
      <c r="L216" s="16" t="s">
        <v>15</v>
      </c>
      <c r="M216" s="16" t="s">
        <v>16</v>
      </c>
      <c r="N216" s="16" t="s">
        <v>17</v>
      </c>
      <c r="O216" s="16" t="s">
        <v>18</v>
      </c>
      <c r="P216" s="17" t="s">
        <v>19</v>
      </c>
      <c r="Q216" s="18" t="s">
        <v>20</v>
      </c>
    </row>
    <row r="217" customFormat="false" ht="57" hidden="false" customHeight="true" outlineLevel="0" collapsed="false">
      <c r="A217" s="19" t="s">
        <v>21</v>
      </c>
      <c r="B217" s="19"/>
      <c r="C217" s="20"/>
      <c r="D217" s="21" t="s">
        <v>22</v>
      </c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3"/>
      <c r="Q217" s="24" t="n">
        <f aca="false">SUM(E217:P217)</f>
        <v>0</v>
      </c>
    </row>
    <row r="218" customFormat="false" ht="57" hidden="false" customHeight="true" outlineLevel="0" collapsed="false">
      <c r="A218" s="19" t="s">
        <v>23</v>
      </c>
      <c r="B218" s="19"/>
      <c r="C218" s="25" t="s">
        <v>24</v>
      </c>
      <c r="D218" s="26" t="s">
        <v>25</v>
      </c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3"/>
      <c r="Q218" s="24" t="n">
        <f aca="false">SUM(E218:P218)</f>
        <v>0</v>
      </c>
    </row>
    <row r="219" customFormat="false" ht="57" hidden="false" customHeight="true" outlineLevel="0" collapsed="false">
      <c r="A219" s="19"/>
      <c r="B219" s="19"/>
      <c r="C219" s="25"/>
      <c r="D219" s="27" t="s">
        <v>26</v>
      </c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9"/>
      <c r="Q219" s="24" t="n">
        <f aca="false">SUM(E219:P219)</f>
        <v>0</v>
      </c>
    </row>
    <row r="220" customFormat="false" ht="57" hidden="false" customHeight="true" outlineLevel="0" collapsed="false">
      <c r="A220" s="19" t="s">
        <v>27</v>
      </c>
      <c r="B220" s="19"/>
      <c r="C220" s="30" t="s">
        <v>28</v>
      </c>
      <c r="D220" s="27" t="s">
        <v>29</v>
      </c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9"/>
      <c r="Q220" s="24" t="n">
        <f aca="false">SUM(E220:P220)</f>
        <v>0</v>
      </c>
    </row>
    <row r="221" customFormat="false" ht="57" hidden="false" customHeight="true" outlineLevel="0" collapsed="false">
      <c r="A221" s="31" t="s">
        <v>30</v>
      </c>
      <c r="B221" s="31"/>
      <c r="C221" s="36"/>
      <c r="D221" s="21" t="s">
        <v>31</v>
      </c>
      <c r="E221" s="33" t="n">
        <f aca="false">E217+E218+E219-E220</f>
        <v>0</v>
      </c>
      <c r="F221" s="33" t="n">
        <f aca="false">F217+F218+F219-F220</f>
        <v>0</v>
      </c>
      <c r="G221" s="33" t="n">
        <f aca="false">G217+G218+G219-G220</f>
        <v>0</v>
      </c>
      <c r="H221" s="33" t="n">
        <f aca="false">H217+H218+H219-H220</f>
        <v>0</v>
      </c>
      <c r="I221" s="33" t="n">
        <f aca="false">I217+I218+I219-I220</f>
        <v>0</v>
      </c>
      <c r="J221" s="33" t="n">
        <f aca="false">J217+J218+J219-J220</f>
        <v>0</v>
      </c>
      <c r="K221" s="33" t="n">
        <f aca="false">K217+K218+K219-K220</f>
        <v>0</v>
      </c>
      <c r="L221" s="33" t="n">
        <f aca="false">L217+L218+L219-L220</f>
        <v>0</v>
      </c>
      <c r="M221" s="33" t="n">
        <f aca="false">M217+M218+M219-M220</f>
        <v>0</v>
      </c>
      <c r="N221" s="33" t="n">
        <f aca="false">N217+N218+N219-N220</f>
        <v>0</v>
      </c>
      <c r="O221" s="33" t="n">
        <f aca="false">O217+O218+O219-O220</f>
        <v>0</v>
      </c>
      <c r="P221" s="33" t="n">
        <f aca="false">P217+P218+P219-P220</f>
        <v>0</v>
      </c>
      <c r="Q221" s="34" t="n">
        <f aca="false">SUM(E221:P221)</f>
        <v>0</v>
      </c>
    </row>
    <row r="222" customFormat="false" ht="57" hidden="false" customHeight="true" outlineLevel="0" collapsed="false">
      <c r="A222" s="35" t="s">
        <v>32</v>
      </c>
      <c r="B222" s="35"/>
      <c r="C222" s="36" t="s">
        <v>33</v>
      </c>
      <c r="D222" s="27" t="s">
        <v>34</v>
      </c>
      <c r="E222" s="37" t="n">
        <f aca="false">IF(E221&gt;50000,50000,E221)</f>
        <v>0</v>
      </c>
      <c r="F222" s="37" t="n">
        <f aca="false">IF(F221&gt;50000,50000,F221)</f>
        <v>0</v>
      </c>
      <c r="G222" s="37" t="n">
        <f aca="false">IF(G221&gt;50000,50000,G221)</f>
        <v>0</v>
      </c>
      <c r="H222" s="37" t="n">
        <f aca="false">IF(H221&gt;50000,50000,H221)</f>
        <v>0</v>
      </c>
      <c r="I222" s="37" t="n">
        <f aca="false">IF(I221&gt;50000,50000,I221)</f>
        <v>0</v>
      </c>
      <c r="J222" s="37" t="n">
        <f aca="false">IF(J221&gt;50000,50000,J221)</f>
        <v>0</v>
      </c>
      <c r="K222" s="37" t="n">
        <f aca="false">IF(K221&gt;50000,50000,K221)</f>
        <v>0</v>
      </c>
      <c r="L222" s="37" t="n">
        <f aca="false">IF(L221&gt;50000,50000,L221)</f>
        <v>0</v>
      </c>
      <c r="M222" s="37" t="n">
        <f aca="false">IF(M221&gt;50000,50000,M221)</f>
        <v>0</v>
      </c>
      <c r="N222" s="37" t="n">
        <f aca="false">IF(N221&gt;50000,50000,N221)</f>
        <v>0</v>
      </c>
      <c r="O222" s="37" t="n">
        <f aca="false">IF(O221&gt;50000,50000,O221)</f>
        <v>0</v>
      </c>
      <c r="P222" s="38" t="n">
        <f aca="false">IF(P221&gt;50000,50000,P221)</f>
        <v>0</v>
      </c>
      <c r="Q222" s="39"/>
    </row>
    <row r="223" customFormat="false" ht="57" hidden="false" customHeight="true" outlineLevel="0" collapsed="false">
      <c r="A223" s="40" t="s">
        <v>35</v>
      </c>
      <c r="B223" s="40"/>
      <c r="C223" s="41" t="s">
        <v>36</v>
      </c>
      <c r="D223" s="42" t="s">
        <v>37</v>
      </c>
      <c r="E223" s="43" t="n">
        <f aca="false">ROUNDDOWN(E222*0.5,-3)</f>
        <v>0</v>
      </c>
      <c r="F223" s="43" t="n">
        <f aca="false">ROUNDDOWN(F222*0.5,-3)</f>
        <v>0</v>
      </c>
      <c r="G223" s="43" t="n">
        <f aca="false">ROUNDDOWN(G222*0.5,-3)</f>
        <v>0</v>
      </c>
      <c r="H223" s="43" t="n">
        <f aca="false">ROUNDDOWN(H222*0.5,-3)</f>
        <v>0</v>
      </c>
      <c r="I223" s="43" t="n">
        <f aca="false">ROUNDDOWN(I222*0.5,-3)</f>
        <v>0</v>
      </c>
      <c r="J223" s="43" t="n">
        <f aca="false">ROUNDDOWN(J222*0.5,-3)</f>
        <v>0</v>
      </c>
      <c r="K223" s="43" t="n">
        <f aca="false">ROUNDDOWN(K222*0.5,-3)</f>
        <v>0</v>
      </c>
      <c r="L223" s="43" t="n">
        <f aca="false">ROUNDDOWN(L222*0.5,-3)</f>
        <v>0</v>
      </c>
      <c r="M223" s="43" t="n">
        <f aca="false">ROUNDDOWN(M222*0.5,-3)</f>
        <v>0</v>
      </c>
      <c r="N223" s="43" t="n">
        <f aca="false">ROUNDDOWN(N222*0.5,-3)</f>
        <v>0</v>
      </c>
      <c r="O223" s="43" t="n">
        <f aca="false">ROUNDDOWN(O222*0.5,-3)</f>
        <v>0</v>
      </c>
      <c r="P223" s="44" t="n">
        <f aca="false">ROUNDDOWN(P222*0.5,-3)</f>
        <v>0</v>
      </c>
      <c r="Q223" s="45" t="n">
        <f aca="false">SUM(E223:P223)</f>
        <v>0</v>
      </c>
    </row>
    <row r="224" customFormat="false" ht="21" hidden="false" customHeight="true" outlineLevel="0" collapsed="false">
      <c r="A224" s="46"/>
      <c r="B224" s="47"/>
      <c r="C224" s="48"/>
      <c r="D224" s="49" t="s">
        <v>38</v>
      </c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</row>
    <row r="225" customFormat="false" ht="21" hidden="false" customHeight="true" outlineLevel="0" collapsed="false">
      <c r="A225" s="46"/>
      <c r="B225" s="47"/>
      <c r="C225" s="48"/>
      <c r="D225" s="49" t="s">
        <v>39</v>
      </c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</row>
    <row r="226" customFormat="false" ht="17.45" hidden="true" customHeight="true" outlineLevel="0" collapsed="false">
      <c r="P226" s="54" t="s">
        <v>40</v>
      </c>
      <c r="Q226" s="55" t="n">
        <f aca="false">Q7+Q22+Q37+Q52+Q67+Q82+Q97+Q112+Q127+Q142+Q157+Q172+Q187+Q202+Q217</f>
        <v>0</v>
      </c>
    </row>
    <row r="227" customFormat="false" ht="17.45" hidden="true" customHeight="true" outlineLevel="0" collapsed="false">
      <c r="P227" s="54" t="s">
        <v>41</v>
      </c>
      <c r="Q227" s="55" t="n">
        <f aca="false">Q8+Q23+Q38+Q53+Q68+Q83+Q98+Q113+Q128+Q143+Q158+Q173+Q188+Q203+Q218</f>
        <v>0</v>
      </c>
    </row>
    <row r="228" customFormat="false" ht="17.45" hidden="true" customHeight="true" outlineLevel="0" collapsed="false">
      <c r="P228" s="54" t="s">
        <v>42</v>
      </c>
      <c r="Q228" s="55" t="n">
        <f aca="false">Q9+Q24+Q39+Q54+Q69+Q84+Q99+Q114+Q129+Q144+Q159+Q174+Q189+Q204+Q219</f>
        <v>0</v>
      </c>
    </row>
    <row r="229" customFormat="false" ht="17.45" hidden="true" customHeight="true" outlineLevel="0" collapsed="false">
      <c r="P229" s="54" t="s">
        <v>43</v>
      </c>
      <c r="Q229" s="55" t="n">
        <f aca="false">Q10+Q25+Q40+Q55+Q70+Q85+Q100+Q115+Q130+Q145+Q160+Q175+Q190+Q205+Q220</f>
        <v>0</v>
      </c>
    </row>
    <row r="230" customFormat="false" ht="17.45" hidden="true" customHeight="true" outlineLevel="0" collapsed="false">
      <c r="P230" s="54" t="s">
        <v>44</v>
      </c>
      <c r="Q230" s="55" t="n">
        <f aca="false">Q11+Q26+Q41+Q56+Q71+Q86+Q101+Q116+Q131+Q146+Q161+Q176+Q191+Q206+Q221</f>
        <v>0</v>
      </c>
    </row>
    <row r="231" customFormat="false" ht="17.45" hidden="true" customHeight="true" outlineLevel="0" collapsed="false">
      <c r="P231" s="54" t="s">
        <v>45</v>
      </c>
      <c r="Q231" s="55" t="n">
        <f aca="false">Q13+Q28+Q43+Q58+Q73+Q88+Q103+Q118+Q133+Q148+Q163+Q178+Q193+Q208+Q223</f>
        <v>0</v>
      </c>
    </row>
  </sheetData>
  <mergeCells count="165">
    <mergeCell ref="A3:Q3"/>
    <mergeCell ref="A4:C4"/>
    <mergeCell ref="D4:H4"/>
    <mergeCell ref="A6:C6"/>
    <mergeCell ref="A7:B7"/>
    <mergeCell ref="A8:B9"/>
    <mergeCell ref="C8:C9"/>
    <mergeCell ref="A10:B10"/>
    <mergeCell ref="A11:B11"/>
    <mergeCell ref="A12:B12"/>
    <mergeCell ref="A13:B13"/>
    <mergeCell ref="A18:Q18"/>
    <mergeCell ref="A19:C19"/>
    <mergeCell ref="D19:H19"/>
    <mergeCell ref="A21:C21"/>
    <mergeCell ref="A22:B22"/>
    <mergeCell ref="A23:B24"/>
    <mergeCell ref="C23:C24"/>
    <mergeCell ref="A25:B25"/>
    <mergeCell ref="A26:B26"/>
    <mergeCell ref="A27:B27"/>
    <mergeCell ref="A28:B28"/>
    <mergeCell ref="A33:Q33"/>
    <mergeCell ref="A34:C34"/>
    <mergeCell ref="D34:H34"/>
    <mergeCell ref="A36:C36"/>
    <mergeCell ref="A37:B37"/>
    <mergeCell ref="A38:B39"/>
    <mergeCell ref="C38:C39"/>
    <mergeCell ref="A40:B40"/>
    <mergeCell ref="A41:B41"/>
    <mergeCell ref="A42:B42"/>
    <mergeCell ref="A43:B43"/>
    <mergeCell ref="A48:Q48"/>
    <mergeCell ref="A49:C49"/>
    <mergeCell ref="D49:H49"/>
    <mergeCell ref="A51:C51"/>
    <mergeCell ref="A52:B52"/>
    <mergeCell ref="A53:B54"/>
    <mergeCell ref="C53:C54"/>
    <mergeCell ref="A55:B55"/>
    <mergeCell ref="A56:B56"/>
    <mergeCell ref="A57:B57"/>
    <mergeCell ref="A58:B58"/>
    <mergeCell ref="A63:Q63"/>
    <mergeCell ref="A64:C64"/>
    <mergeCell ref="D64:H64"/>
    <mergeCell ref="A66:C66"/>
    <mergeCell ref="A67:B67"/>
    <mergeCell ref="A68:B69"/>
    <mergeCell ref="C68:C69"/>
    <mergeCell ref="A70:B70"/>
    <mergeCell ref="A71:B71"/>
    <mergeCell ref="A72:B72"/>
    <mergeCell ref="A73:B73"/>
    <mergeCell ref="A78:Q78"/>
    <mergeCell ref="A79:C79"/>
    <mergeCell ref="D79:H79"/>
    <mergeCell ref="A81:C81"/>
    <mergeCell ref="A82:B82"/>
    <mergeCell ref="A83:B84"/>
    <mergeCell ref="C83:C84"/>
    <mergeCell ref="A85:B85"/>
    <mergeCell ref="A86:B86"/>
    <mergeCell ref="A87:B87"/>
    <mergeCell ref="A88:B88"/>
    <mergeCell ref="A93:Q93"/>
    <mergeCell ref="A94:C94"/>
    <mergeCell ref="D94:H94"/>
    <mergeCell ref="A96:C96"/>
    <mergeCell ref="A97:B97"/>
    <mergeCell ref="A98:B99"/>
    <mergeCell ref="C98:C99"/>
    <mergeCell ref="A100:B100"/>
    <mergeCell ref="A101:B101"/>
    <mergeCell ref="A102:B102"/>
    <mergeCell ref="A103:B103"/>
    <mergeCell ref="A108:Q108"/>
    <mergeCell ref="A109:C109"/>
    <mergeCell ref="D109:H109"/>
    <mergeCell ref="A111:C111"/>
    <mergeCell ref="A112:B112"/>
    <mergeCell ref="A113:B114"/>
    <mergeCell ref="C113:C114"/>
    <mergeCell ref="A115:B115"/>
    <mergeCell ref="A116:B116"/>
    <mergeCell ref="A117:B117"/>
    <mergeCell ref="A118:B118"/>
    <mergeCell ref="A123:Q123"/>
    <mergeCell ref="A124:C124"/>
    <mergeCell ref="D124:H124"/>
    <mergeCell ref="A126:C126"/>
    <mergeCell ref="A127:B127"/>
    <mergeCell ref="A128:B129"/>
    <mergeCell ref="C128:C129"/>
    <mergeCell ref="A130:B130"/>
    <mergeCell ref="A131:B131"/>
    <mergeCell ref="A132:B132"/>
    <mergeCell ref="A133:B133"/>
    <mergeCell ref="A138:Q138"/>
    <mergeCell ref="A139:C139"/>
    <mergeCell ref="D139:H139"/>
    <mergeCell ref="A141:C141"/>
    <mergeCell ref="A142:B142"/>
    <mergeCell ref="A143:B144"/>
    <mergeCell ref="C143:C144"/>
    <mergeCell ref="A145:B145"/>
    <mergeCell ref="A146:B146"/>
    <mergeCell ref="A147:B147"/>
    <mergeCell ref="A148:B148"/>
    <mergeCell ref="A153:Q153"/>
    <mergeCell ref="A154:C154"/>
    <mergeCell ref="D154:H154"/>
    <mergeCell ref="A156:C156"/>
    <mergeCell ref="A157:B157"/>
    <mergeCell ref="A158:B159"/>
    <mergeCell ref="C158:C159"/>
    <mergeCell ref="A160:B160"/>
    <mergeCell ref="A161:B161"/>
    <mergeCell ref="A162:B162"/>
    <mergeCell ref="A163:B163"/>
    <mergeCell ref="A168:Q168"/>
    <mergeCell ref="A169:C169"/>
    <mergeCell ref="D169:H169"/>
    <mergeCell ref="A171:C171"/>
    <mergeCell ref="A172:B172"/>
    <mergeCell ref="A173:B174"/>
    <mergeCell ref="C173:C174"/>
    <mergeCell ref="A175:B175"/>
    <mergeCell ref="A176:B176"/>
    <mergeCell ref="A177:B177"/>
    <mergeCell ref="A178:B178"/>
    <mergeCell ref="A183:Q183"/>
    <mergeCell ref="A184:C184"/>
    <mergeCell ref="D184:H184"/>
    <mergeCell ref="A186:C186"/>
    <mergeCell ref="A187:B187"/>
    <mergeCell ref="A188:B189"/>
    <mergeCell ref="C188:C189"/>
    <mergeCell ref="A190:B190"/>
    <mergeCell ref="A191:B191"/>
    <mergeCell ref="A192:B192"/>
    <mergeCell ref="A193:B193"/>
    <mergeCell ref="A198:Q198"/>
    <mergeCell ref="A199:C199"/>
    <mergeCell ref="D199:H199"/>
    <mergeCell ref="A201:C201"/>
    <mergeCell ref="A202:B202"/>
    <mergeCell ref="A203:B204"/>
    <mergeCell ref="C203:C204"/>
    <mergeCell ref="A205:B205"/>
    <mergeCell ref="A206:B206"/>
    <mergeCell ref="A207:B207"/>
    <mergeCell ref="A208:B208"/>
    <mergeCell ref="A213:Q213"/>
    <mergeCell ref="A214:C214"/>
    <mergeCell ref="D214:H214"/>
    <mergeCell ref="A216:C216"/>
    <mergeCell ref="A217:B217"/>
    <mergeCell ref="A218:B219"/>
    <mergeCell ref="C218:C219"/>
    <mergeCell ref="A220:B220"/>
    <mergeCell ref="A221:B221"/>
    <mergeCell ref="A222:B222"/>
    <mergeCell ref="A223:B22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5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L5" activeCellId="0" sqref="L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6" width="5.12"/>
    <col collapsed="false" customWidth="true" hidden="false" outlineLevel="0" max="2" min="2" style="56" width="19.62"/>
    <col collapsed="false" customWidth="true" hidden="false" outlineLevel="0" max="3" min="3" style="56" width="20.99"/>
    <col collapsed="false" customWidth="true" hidden="false" outlineLevel="0" max="4" min="4" style="56" width="5.12"/>
    <col collapsed="false" customWidth="true" hidden="false" outlineLevel="0" max="5" min="5" style="56" width="15.99"/>
    <col collapsed="false" customWidth="true" hidden="false" outlineLevel="0" max="6" min="6" style="56" width="20.62"/>
    <col collapsed="false" customWidth="true" hidden="false" outlineLevel="0" max="7" min="7" style="56" width="4.49"/>
    <col collapsed="false" customWidth="true" hidden="false" outlineLevel="0" max="8" min="8" style="56" width="17.49"/>
    <col collapsed="false" customWidth="true" hidden="false" outlineLevel="0" max="9" min="9" style="56" width="19.24"/>
    <col collapsed="false" customWidth="true" hidden="false" outlineLevel="0" max="10" min="10" style="56" width="2.12"/>
    <col collapsed="false" customWidth="false" hidden="false" outlineLevel="0" max="257" min="11" style="56" width="8.99"/>
  </cols>
  <sheetData>
    <row r="1" customFormat="false" ht="29.25" hidden="false" customHeight="true" outlineLevel="0" collapsed="false">
      <c r="A1" s="57" t="s">
        <v>46</v>
      </c>
      <c r="H1" s="56" t="str">
        <f aca="false">'(別紙4)事業報告書'!O2</f>
        <v>　　　　年　　月　　日</v>
      </c>
    </row>
    <row r="2" customFormat="false" ht="29.25" hidden="false" customHeight="true" outlineLevel="0" collapsed="false">
      <c r="A2" s="58" t="s">
        <v>47</v>
      </c>
      <c r="B2" s="58"/>
      <c r="C2" s="58"/>
      <c r="D2" s="58"/>
      <c r="E2" s="58"/>
      <c r="F2" s="58"/>
      <c r="G2" s="58"/>
      <c r="H2" s="58"/>
      <c r="I2" s="58"/>
    </row>
    <row r="3" customFormat="false" ht="29.25" hidden="false" customHeight="true" outlineLevel="0" collapsed="false">
      <c r="A3" s="58" t="s">
        <v>3</v>
      </c>
      <c r="B3" s="58"/>
      <c r="C3" s="59" t="n">
        <f aca="false">'(別紙4)事業報告書'!D4</f>
        <v>0</v>
      </c>
      <c r="D3" s="59"/>
      <c r="E3" s="59"/>
      <c r="F3" s="60"/>
      <c r="G3" s="60"/>
      <c r="H3" s="60"/>
      <c r="I3" s="61"/>
    </row>
    <row r="4" customFormat="false" ht="29.25" hidden="false" customHeight="true" outlineLevel="0" collapsed="false">
      <c r="A4" s="62"/>
      <c r="B4" s="62"/>
      <c r="C4" s="63"/>
      <c r="D4" s="63"/>
      <c r="E4" s="63"/>
      <c r="F4" s="60"/>
      <c r="G4" s="60"/>
      <c r="H4" s="60"/>
      <c r="I4" s="61"/>
    </row>
    <row r="5" customFormat="false" ht="29.25" hidden="false" customHeight="true" outlineLevel="0" collapsed="false">
      <c r="E5" s="64" t="s">
        <v>48</v>
      </c>
      <c r="F5" s="65" t="n">
        <f aca="false">'(別紙4)事業報告書'!M4</f>
        <v>0</v>
      </c>
      <c r="G5" s="66" t="s">
        <v>49</v>
      </c>
    </row>
    <row r="6" customFormat="false" ht="29.25" hidden="false" customHeight="true" outlineLevel="0" collapsed="false">
      <c r="E6" s="67"/>
      <c r="F6" s="68"/>
      <c r="G6" s="66"/>
    </row>
    <row r="7" customFormat="false" ht="27.75" hidden="false" customHeight="true" outlineLevel="0" collapsed="false">
      <c r="B7" s="66" t="s">
        <v>50</v>
      </c>
      <c r="C7" s="66"/>
      <c r="D7" s="66"/>
      <c r="E7" s="66" t="s">
        <v>51</v>
      </c>
      <c r="H7" s="66" t="s">
        <v>52</v>
      </c>
    </row>
    <row r="8" customFormat="false" ht="30" hidden="false" customHeight="true" outlineLevel="0" collapsed="false">
      <c r="B8" s="69" t="s">
        <v>7</v>
      </c>
      <c r="C8" s="70" t="s">
        <v>53</v>
      </c>
      <c r="D8" s="71"/>
      <c r="E8" s="72" t="s">
        <v>7</v>
      </c>
      <c r="F8" s="70" t="s">
        <v>53</v>
      </c>
      <c r="G8" s="73"/>
      <c r="H8" s="72" t="s">
        <v>7</v>
      </c>
      <c r="I8" s="70" t="s">
        <v>53</v>
      </c>
    </row>
    <row r="9" customFormat="false" ht="30" hidden="false" customHeight="true" outlineLevel="0" collapsed="false">
      <c r="B9" s="74" t="s">
        <v>54</v>
      </c>
      <c r="C9" s="75" t="n">
        <f aca="false">C12-C10-C11</f>
        <v>0</v>
      </c>
      <c r="D9" s="71"/>
      <c r="E9" s="76" t="s">
        <v>40</v>
      </c>
      <c r="F9" s="77" t="n">
        <f aca="false">'(別紙4)事業報告書'!Q226</f>
        <v>0</v>
      </c>
      <c r="G9" s="73"/>
      <c r="H9" s="78" t="s">
        <v>55</v>
      </c>
      <c r="I9" s="79"/>
    </row>
    <row r="10" customFormat="false" ht="30" hidden="false" customHeight="true" outlineLevel="0" collapsed="false">
      <c r="B10" s="80" t="s">
        <v>43</v>
      </c>
      <c r="C10" s="77" t="n">
        <f aca="false">'(別紙4)事業報告書'!Q229</f>
        <v>0</v>
      </c>
      <c r="D10" s="71"/>
      <c r="E10" s="76" t="s">
        <v>41</v>
      </c>
      <c r="F10" s="77" t="n">
        <f aca="false">'(別紙4)事業報告書'!Q227</f>
        <v>0</v>
      </c>
      <c r="G10" s="71"/>
      <c r="H10" s="76" t="s">
        <v>40</v>
      </c>
      <c r="I10" s="77" t="n">
        <f aca="false">'(別紙4)事業報告書'!Q226</f>
        <v>0</v>
      </c>
    </row>
    <row r="11" customFormat="false" ht="30" hidden="false" customHeight="true" outlineLevel="0" collapsed="false">
      <c r="B11" s="74" t="s">
        <v>56</v>
      </c>
      <c r="C11" s="81" t="n">
        <f aca="false">MIN(I9,I15)</f>
        <v>0</v>
      </c>
      <c r="D11" s="71"/>
      <c r="E11" s="76" t="s">
        <v>42</v>
      </c>
      <c r="F11" s="77" t="n">
        <f aca="false">'(別紙4)事業報告書'!Q228</f>
        <v>0</v>
      </c>
      <c r="G11" s="71"/>
      <c r="H11" s="76" t="s">
        <v>41</v>
      </c>
      <c r="I11" s="77" t="n">
        <f aca="false">'(別紙4)事業報告書'!Q227</f>
        <v>0</v>
      </c>
    </row>
    <row r="12" customFormat="false" ht="30" hidden="false" customHeight="true" outlineLevel="0" collapsed="false">
      <c r="B12" s="82" t="s">
        <v>20</v>
      </c>
      <c r="C12" s="83" t="n">
        <f aca="false">F12</f>
        <v>0</v>
      </c>
      <c r="D12" s="71"/>
      <c r="E12" s="82" t="s">
        <v>20</v>
      </c>
      <c r="F12" s="84" t="n">
        <f aca="false">SUM(F9:F11)</f>
        <v>0</v>
      </c>
      <c r="G12" s="71"/>
      <c r="H12" s="76" t="s">
        <v>42</v>
      </c>
      <c r="I12" s="77" t="n">
        <f aca="false">'(別紙4)事業報告書'!Q228</f>
        <v>0</v>
      </c>
    </row>
    <row r="13" customFormat="false" ht="30" hidden="false" customHeight="true" outlineLevel="0" collapsed="false">
      <c r="B13" s="85"/>
      <c r="C13" s="86"/>
      <c r="D13" s="86"/>
      <c r="E13" s="85"/>
      <c r="F13" s="86"/>
      <c r="G13" s="71"/>
      <c r="H13" s="76" t="s">
        <v>43</v>
      </c>
      <c r="I13" s="77" t="n">
        <f aca="false">'(別紙4)事業報告書'!Q229</f>
        <v>0</v>
      </c>
    </row>
    <row r="14" customFormat="false" ht="30" hidden="false" customHeight="true" outlineLevel="0" collapsed="false">
      <c r="B14" s="85"/>
      <c r="C14" s="86"/>
      <c r="D14" s="71"/>
      <c r="E14" s="85"/>
      <c r="F14" s="86"/>
      <c r="G14" s="71"/>
      <c r="H14" s="76" t="s">
        <v>44</v>
      </c>
      <c r="I14" s="77" t="n">
        <f aca="false">'(別紙4)事業報告書'!Q230</f>
        <v>0</v>
      </c>
    </row>
    <row r="15" customFormat="false" ht="28.5" hidden="false" customHeight="true" outlineLevel="0" collapsed="false">
      <c r="B15" s="87" t="s">
        <v>57</v>
      </c>
      <c r="H15" s="88" t="s">
        <v>58</v>
      </c>
      <c r="I15" s="84" t="n">
        <f aca="false">'(別紙4)事業報告書'!Q231</f>
        <v>0</v>
      </c>
    </row>
    <row r="16" customFormat="false" ht="7.15" hidden="false" customHeight="true" outlineLevel="0" collapsed="false"/>
  </sheetData>
  <mergeCells count="3">
    <mergeCell ref="A2:I2"/>
    <mergeCell ref="A3:B3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1:25:56Z</dcterms:created>
  <dc:creator>加納賢二</dc:creator>
  <dc:description/>
  <dc:language>en-US</dc:language>
  <cp:lastModifiedBy>沖　真李奈</cp:lastModifiedBy>
  <cp:lastPrinted>2020-05-18T13:13:54Z</cp:lastPrinted>
  <dcterms:modified xsi:type="dcterms:W3CDTF">2023-04-21T01:48:01Z</dcterms:modified>
  <cp:revision>0</cp:revision>
  <dc:subject/>
  <dc:title/>
</cp:coreProperties>
</file>