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(別紙1)事業計画書" sheetId="1" state="visible" r:id="rId2"/>
    <sheet name="(別紙2)収支予算書" sheetId="2" state="visible" r:id="rId3"/>
    <sheet name="(別紙3)確認書・同意書" sheetId="3" state="visible" r:id="rId4"/>
  </sheets>
  <definedNames>
    <definedName function="false" hidden="false" localSheetId="0" name="_xlnm.Print_Area" vbProcedure="false">'(別紙1)事業計画書'!$A$1:$Q$225</definedName>
    <definedName function="false" hidden="false" localSheetId="2" name="_xlnm.Print_Area" vbProcedure="false">'(別紙3)確認書・同意書'!$A$1:$J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80">
  <si>
    <t xml:space="preserve">別紙１</t>
  </si>
  <si>
    <t xml:space="preserve">　　　年　　　月　　　日</t>
  </si>
  <si>
    <t xml:space="preserve">船橋市介護職員宿舎借り上げ支援事業補助金事業計画書</t>
  </si>
  <si>
    <t xml:space="preserve">介護サービス事業者名</t>
  </si>
  <si>
    <t xml:space="preserve">戸申請のうち</t>
  </si>
  <si>
    <t xml:space="preserve">戸目</t>
  </si>
  <si>
    <t xml:space="preserve">補助対象の介護職員等・宿舎</t>
  </si>
  <si>
    <t xml:space="preserve">種別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合計</t>
  </si>
  <si>
    <t xml:space="preserve">介護職員等
氏名</t>
  </si>
  <si>
    <r>
      <rPr>
        <sz val="10"/>
        <color rgb="FF000000"/>
        <rFont val="Noto Sans"/>
        <family val="2"/>
      </rPr>
      <t xml:space="preserve">賃借料
</t>
    </r>
    <r>
      <rPr>
        <sz val="8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住所
</t>
    </r>
    <r>
      <rPr>
        <sz val="8"/>
        <color rgb="FF000000"/>
        <rFont val="Noto Sans"/>
        <family val="2"/>
      </rPr>
      <t xml:space="preserve">（建物名・部屋番号まで記入）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船橋市</t>
    </r>
  </si>
  <si>
    <r>
      <rPr>
        <sz val="8"/>
        <color rgb="FF000000"/>
        <rFont val="Noto Sans"/>
        <family val="2"/>
      </rPr>
      <t xml:space="preserve">共益費・管理費
</t>
    </r>
    <r>
      <rPr>
        <sz val="8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礼金・更新料※</t>
    </r>
    <r>
      <rPr>
        <sz val="9"/>
        <color rgb="FF000000"/>
        <rFont val="ＭＳ 明朝"/>
        <family val="1"/>
        <charset val="128"/>
      </rPr>
      <t xml:space="preserve">1
</t>
    </r>
    <r>
      <rPr>
        <sz val="8"/>
        <color rgb="FF000000"/>
        <rFont val="ＭＳ 明朝"/>
        <family val="1"/>
        <charset val="128"/>
      </rPr>
      <t xml:space="preserve">(C)</t>
    </r>
  </si>
  <si>
    <t xml:space="preserve">資格取得状況</t>
  </si>
  <si>
    <t xml:space="preserve">介護福祉士
介護職員初任者研修修了
実務者研修修了
資格なし
（　年　月       取得予定）</t>
  </si>
  <si>
    <r>
      <rPr>
        <sz val="9"/>
        <color rgb="FF000000"/>
        <rFont val="Noto Sans"/>
        <family val="2"/>
      </rPr>
      <t xml:space="preserve">宿舎使用料※</t>
    </r>
    <r>
      <rPr>
        <sz val="9"/>
        <color rgb="FF000000"/>
        <rFont val="ＭＳ 明朝"/>
        <family val="1"/>
        <charset val="128"/>
      </rPr>
      <t xml:space="preserve">2
</t>
    </r>
    <r>
      <rPr>
        <sz val="8"/>
        <color rgb="FF000000"/>
        <rFont val="ＭＳ 明朝"/>
        <family val="1"/>
        <charset val="128"/>
      </rPr>
      <t xml:space="preserve">(D)</t>
    </r>
  </si>
  <si>
    <t xml:space="preserve">雇用開始日</t>
  </si>
  <si>
    <r>
      <rPr>
        <sz val="10"/>
        <color rgb="FF000000"/>
        <rFont val="Noto Sans"/>
        <family val="2"/>
      </rPr>
      <t xml:space="preserve">計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E)=(A)+(B)+(C)-(D)</t>
    </r>
  </si>
  <si>
    <t xml:space="preserve">補助開始日</t>
  </si>
  <si>
    <r>
      <rPr>
        <sz val="10"/>
        <color rgb="FF000000"/>
        <rFont val="Noto Sans"/>
        <family val="2"/>
      </rPr>
      <t xml:space="preserve">　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基準額</t>
    </r>
    <r>
      <rPr>
        <sz val="9"/>
        <color rgb="FF000000"/>
        <rFont val="ＭＳ 明朝"/>
        <family val="1"/>
        <charset val="128"/>
      </rPr>
      <t xml:space="preserve">(a)</t>
    </r>
  </si>
  <si>
    <t xml:space="preserve">補助終了日</t>
  </si>
  <si>
    <t xml:space="preserve">　月　日</t>
  </si>
  <si>
    <r>
      <rPr>
        <sz val="9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b)=(a)×1/2</t>
    </r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礼金・更新料は、賃貸借契約に係る期間の月数で除して得た額を記載。</t>
    </r>
  </si>
  <si>
    <r>
      <rPr>
        <sz val="10"/>
        <color rgb="FF000000"/>
        <rFont val="ＭＳ 明朝"/>
        <family val="1"/>
        <charset val="128"/>
      </rPr>
      <t xml:space="preserve">※2</t>
    </r>
    <r>
      <rPr>
        <sz val="10"/>
        <color rgb="FF000000"/>
        <rFont val="Noto Sans"/>
        <family val="2"/>
      </rPr>
      <t xml:space="preserve">　宿舎使用料は、宿舎の入居者全員（同居人がいる場合は同居人も含める）から徴収している宿舎使用料の合計を記載。</t>
    </r>
  </si>
  <si>
    <t xml:space="preserve">賃借料</t>
  </si>
  <si>
    <t xml:space="preserve">共益費・管理費</t>
  </si>
  <si>
    <t xml:space="preserve">礼金・更新料</t>
  </si>
  <si>
    <t xml:space="preserve">宿舎使用料</t>
  </si>
  <si>
    <t xml:space="preserve">計</t>
  </si>
  <si>
    <t xml:space="preserve">補助額</t>
  </si>
  <si>
    <t xml:space="preserve">別紙２</t>
  </si>
  <si>
    <t xml:space="preserve">船橋市介護職員宿舎借り上げ支援事業補助金収支予算書</t>
  </si>
  <si>
    <t xml:space="preserve">対象宿舎戸数</t>
  </si>
  <si>
    <t xml:space="preserve">戸</t>
  </si>
  <si>
    <t xml:space="preserve">収入</t>
  </si>
  <si>
    <t xml:space="preserve">支出</t>
  </si>
  <si>
    <t xml:space="preserve">補助金額</t>
  </si>
  <si>
    <t xml:space="preserve">予算額</t>
  </si>
  <si>
    <t xml:space="preserve">介護サービス事業者
負担分</t>
  </si>
  <si>
    <t xml:space="preserve">市補助金</t>
  </si>
  <si>
    <t xml:space="preserve">（注）収入と支出合計額が一致すること。</t>
  </si>
  <si>
    <t xml:space="preserve">別紙３</t>
  </si>
  <si>
    <t xml:space="preserve">船橋市介護職員宿舎借り上げ支援事業補助金交付要件等確認書</t>
  </si>
  <si>
    <t xml:space="preserve">　甲と乙は、以下の当該事業補助金の交付要件等を確認した。</t>
  </si>
  <si>
    <t xml:space="preserve">１　宿舎の住所（建物名、部屋番号含む）</t>
  </si>
  <si>
    <t xml:space="preserve">２　入居者全員（同居人がいる場合は同居人も含める）からの月額宿舎使用料</t>
  </si>
  <si>
    <t xml:space="preserve">月額</t>
  </si>
  <si>
    <t xml:space="preserve">円</t>
  </si>
  <si>
    <t xml:space="preserve">←金額をご記入ください。</t>
  </si>
  <si>
    <t xml:space="preserve">３　乙の雇用開始日が属する年度から起算した年度の数が４を超えていないこと。</t>
  </si>
  <si>
    <t xml:space="preserve">４　乙が雇用開始日前１年以内に、他の介護サービス事業者が運営する市内の介護サー
　　ビス事業所において、常勤の介護職員又は訪問介護員としての勤務実績がないこ
　　と。</t>
  </si>
  <si>
    <t xml:space="preserve">５　乙が船橋市介護職員宿舎借り上げ支援事業補助金交付要綱第２条第１項第２号アに
　　規定する期間を除き、過去にこの要綱による補助を受けたことがないこと。</t>
  </si>
  <si>
    <t xml:space="preserve">６　乙が住居手当その他これに類する手当（以下「住居手当等」という。）を支給され
　　ておらず、かつ、住居手当等を支給されている同居人がいないこと。</t>
  </si>
  <si>
    <t xml:space="preserve">甲</t>
  </si>
  <si>
    <t xml:space="preserve">所在地</t>
  </si>
  <si>
    <t xml:space="preserve">←申請する法人の所在地・名称等をご記載ください。</t>
  </si>
  <si>
    <t xml:space="preserve">事業者名</t>
  </si>
  <si>
    <t xml:space="preserve">代表者職・氏名</t>
  </si>
  <si>
    <t xml:space="preserve">印</t>
  </si>
  <si>
    <t xml:space="preserve">←代表者印を押印ください。</t>
  </si>
  <si>
    <t xml:space="preserve">乙</t>
  </si>
  <si>
    <t xml:space="preserve">住所</t>
  </si>
  <si>
    <t xml:space="preserve">氏名</t>
  </si>
  <si>
    <t xml:space="preserve">←対象職員の印を押印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m/d/yyyy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8"/>
      <color rgb="FF000000"/>
      <name val="DejaVu Sans"/>
      <family val="2"/>
    </font>
    <font>
      <sz val="24"/>
      <color rgb="FF000000"/>
      <name val="DejaVu Sans"/>
      <family val="2"/>
    </font>
    <font>
      <sz val="54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double"/>
      <right style="medium"/>
      <top style="double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49440</xdr:colOff>
      <xdr:row>2</xdr:row>
      <xdr:rowOff>294480</xdr:rowOff>
    </xdr:from>
    <xdr:to>
      <xdr:col>25</xdr:col>
      <xdr:colOff>670320</xdr:colOff>
      <xdr:row>5</xdr:row>
      <xdr:rowOff>371520</xdr:rowOff>
    </xdr:to>
    <xdr:sp>
      <xdr:nvSpPr>
        <xdr:cNvPr id="0" name="正方形/長方形 2"/>
        <xdr:cNvSpPr/>
      </xdr:nvSpPr>
      <xdr:spPr>
        <a:xfrm>
          <a:off x="13402080" y="1056600"/>
          <a:ext cx="5776560" cy="1220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440</xdr:colOff>
      <xdr:row>17</xdr:row>
      <xdr:rowOff>304920</xdr:rowOff>
    </xdr:from>
    <xdr:to>
      <xdr:col>26</xdr:col>
      <xdr:colOff>40680</xdr:colOff>
      <xdr:row>20</xdr:row>
      <xdr:rowOff>380520</xdr:rowOff>
    </xdr:to>
    <xdr:sp>
      <xdr:nvSpPr>
        <xdr:cNvPr id="1" name="正方形/長方形 3"/>
        <xdr:cNvSpPr/>
      </xdr:nvSpPr>
      <xdr:spPr>
        <a:xfrm>
          <a:off x="13491720" y="9029880"/>
          <a:ext cx="5776920" cy="12186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２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26</xdr:col>
      <xdr:colOff>30600</xdr:colOff>
      <xdr:row>35</xdr:row>
      <xdr:rowOff>457200</xdr:rowOff>
    </xdr:to>
    <xdr:sp>
      <xdr:nvSpPr>
        <xdr:cNvPr id="2" name="正方形/長方形 4"/>
        <xdr:cNvSpPr/>
      </xdr:nvSpPr>
      <xdr:spPr>
        <a:xfrm>
          <a:off x="13472280" y="1706868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３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26</xdr:col>
      <xdr:colOff>30600</xdr:colOff>
      <xdr:row>50</xdr:row>
      <xdr:rowOff>457200</xdr:rowOff>
    </xdr:to>
    <xdr:sp>
      <xdr:nvSpPr>
        <xdr:cNvPr id="3" name="正方形/長方形 5"/>
        <xdr:cNvSpPr/>
      </xdr:nvSpPr>
      <xdr:spPr>
        <a:xfrm>
          <a:off x="13472280" y="25031880"/>
          <a:ext cx="5786280" cy="121896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４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26</xdr:col>
      <xdr:colOff>30600</xdr:colOff>
      <xdr:row>65</xdr:row>
      <xdr:rowOff>457200</xdr:rowOff>
    </xdr:to>
    <xdr:sp>
      <xdr:nvSpPr>
        <xdr:cNvPr id="4" name="正方形/長方形 6"/>
        <xdr:cNvSpPr/>
      </xdr:nvSpPr>
      <xdr:spPr>
        <a:xfrm>
          <a:off x="13472280" y="32994720"/>
          <a:ext cx="5786280" cy="121896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５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232</xdr:row>
      <xdr:rowOff>47520</xdr:rowOff>
    </xdr:from>
    <xdr:to>
      <xdr:col>14</xdr:col>
      <xdr:colOff>400320</xdr:colOff>
      <xdr:row>240</xdr:row>
      <xdr:rowOff>85680</xdr:rowOff>
    </xdr:to>
    <xdr:sp>
      <xdr:nvSpPr>
        <xdr:cNvPr id="5" name="正方形/長方形 7"/>
        <xdr:cNvSpPr/>
      </xdr:nvSpPr>
      <xdr:spPr>
        <a:xfrm>
          <a:off x="1468440" y="119662560"/>
          <a:ext cx="9756000" cy="140976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対象宿舎１５戸まで対応できるエクセルファイルとなっております。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宿舎が１６戸以上ある場合は、ご連絡ください。</a:t>
          </a:r>
          <a:r>
            <a:rPr b="0" lang="en-US" sz="5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26</xdr:col>
      <xdr:colOff>30600</xdr:colOff>
      <xdr:row>80</xdr:row>
      <xdr:rowOff>457200</xdr:rowOff>
    </xdr:to>
    <xdr:sp>
      <xdr:nvSpPr>
        <xdr:cNvPr id="6" name="正方形/長方形 8"/>
        <xdr:cNvSpPr/>
      </xdr:nvSpPr>
      <xdr:spPr>
        <a:xfrm>
          <a:off x="13472280" y="4095756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６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26</xdr:col>
      <xdr:colOff>30600</xdr:colOff>
      <xdr:row>95</xdr:row>
      <xdr:rowOff>457200</xdr:rowOff>
    </xdr:to>
    <xdr:sp>
      <xdr:nvSpPr>
        <xdr:cNvPr id="7" name="正方形/長方形 9"/>
        <xdr:cNvSpPr/>
      </xdr:nvSpPr>
      <xdr:spPr>
        <a:xfrm>
          <a:off x="13472280" y="4892040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７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26</xdr:col>
      <xdr:colOff>30600</xdr:colOff>
      <xdr:row>110</xdr:row>
      <xdr:rowOff>457200</xdr:rowOff>
    </xdr:to>
    <xdr:sp>
      <xdr:nvSpPr>
        <xdr:cNvPr id="8" name="正方形/長方形 10"/>
        <xdr:cNvSpPr/>
      </xdr:nvSpPr>
      <xdr:spPr>
        <a:xfrm>
          <a:off x="13472280" y="5688324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８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26</xdr:col>
      <xdr:colOff>30600</xdr:colOff>
      <xdr:row>124</xdr:row>
      <xdr:rowOff>380880</xdr:rowOff>
    </xdr:to>
    <xdr:sp>
      <xdr:nvSpPr>
        <xdr:cNvPr id="9" name="正方形/長方形 11"/>
        <xdr:cNvSpPr/>
      </xdr:nvSpPr>
      <xdr:spPr>
        <a:xfrm>
          <a:off x="13472280" y="64084320"/>
          <a:ext cx="5786280" cy="152388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９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5</xdr:row>
      <xdr:rowOff>0</xdr:rowOff>
    </xdr:from>
    <xdr:to>
      <xdr:col>26</xdr:col>
      <xdr:colOff>30600</xdr:colOff>
      <xdr:row>138</xdr:row>
      <xdr:rowOff>380880</xdr:rowOff>
    </xdr:to>
    <xdr:sp>
      <xdr:nvSpPr>
        <xdr:cNvPr id="10" name="正方形/長方形 12"/>
        <xdr:cNvSpPr/>
      </xdr:nvSpPr>
      <xdr:spPr>
        <a:xfrm>
          <a:off x="13472280" y="71666280"/>
          <a:ext cx="5786280" cy="152388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０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9</xdr:row>
      <xdr:rowOff>0</xdr:rowOff>
    </xdr:from>
    <xdr:to>
      <xdr:col>26</xdr:col>
      <xdr:colOff>30600</xdr:colOff>
      <xdr:row>151</xdr:row>
      <xdr:rowOff>380880</xdr:rowOff>
    </xdr:to>
    <xdr:sp>
      <xdr:nvSpPr>
        <xdr:cNvPr id="11" name="正方形/長方形 13"/>
        <xdr:cNvSpPr/>
      </xdr:nvSpPr>
      <xdr:spPr>
        <a:xfrm>
          <a:off x="13472280" y="79362360"/>
          <a:ext cx="5786280" cy="10285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１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4</xdr:row>
      <xdr:rowOff>0</xdr:rowOff>
    </xdr:from>
    <xdr:to>
      <xdr:col>26</xdr:col>
      <xdr:colOff>30600</xdr:colOff>
      <xdr:row>166</xdr:row>
      <xdr:rowOff>381240</xdr:rowOff>
    </xdr:to>
    <xdr:sp>
      <xdr:nvSpPr>
        <xdr:cNvPr id="12" name="正方形/長方形 17"/>
        <xdr:cNvSpPr/>
      </xdr:nvSpPr>
      <xdr:spPr>
        <a:xfrm>
          <a:off x="13472280" y="87325200"/>
          <a:ext cx="5786280" cy="102888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２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9</xdr:row>
      <xdr:rowOff>0</xdr:rowOff>
    </xdr:from>
    <xdr:to>
      <xdr:col>26</xdr:col>
      <xdr:colOff>30600</xdr:colOff>
      <xdr:row>181</xdr:row>
      <xdr:rowOff>381240</xdr:rowOff>
    </xdr:to>
    <xdr:sp>
      <xdr:nvSpPr>
        <xdr:cNvPr id="13" name="正方形/長方形 18"/>
        <xdr:cNvSpPr/>
      </xdr:nvSpPr>
      <xdr:spPr>
        <a:xfrm>
          <a:off x="13472280" y="95288040"/>
          <a:ext cx="5786280" cy="102888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３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94</xdr:row>
      <xdr:rowOff>0</xdr:rowOff>
    </xdr:from>
    <xdr:to>
      <xdr:col>26</xdr:col>
      <xdr:colOff>30600</xdr:colOff>
      <xdr:row>196</xdr:row>
      <xdr:rowOff>380880</xdr:rowOff>
    </xdr:to>
    <xdr:sp>
      <xdr:nvSpPr>
        <xdr:cNvPr id="14" name="正方形/長方形 19"/>
        <xdr:cNvSpPr/>
      </xdr:nvSpPr>
      <xdr:spPr>
        <a:xfrm>
          <a:off x="13472280" y="103250880"/>
          <a:ext cx="5786280" cy="102888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４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9</xdr:row>
      <xdr:rowOff>0</xdr:rowOff>
    </xdr:from>
    <xdr:to>
      <xdr:col>26</xdr:col>
      <xdr:colOff>30600</xdr:colOff>
      <xdr:row>211</xdr:row>
      <xdr:rowOff>380880</xdr:rowOff>
    </xdr:to>
    <xdr:sp>
      <xdr:nvSpPr>
        <xdr:cNvPr id="15" name="正方形/長方形 20"/>
        <xdr:cNvSpPr/>
      </xdr:nvSpPr>
      <xdr:spPr>
        <a:xfrm>
          <a:off x="13472280" y="111214080"/>
          <a:ext cx="5786280" cy="10285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５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27.24"/>
    <col collapsed="false" customWidth="true" hidden="false" outlineLevel="0" max="4" min="4" style="1" width="17.62"/>
    <col collapsed="false" customWidth="true" hidden="false" outlineLevel="0" max="16" min="5" style="1" width="7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5" t="s">
        <v>1</v>
      </c>
      <c r="P2" s="6"/>
      <c r="Q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0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9"/>
      <c r="J4" s="9"/>
      <c r="K4" s="9"/>
      <c r="L4" s="10"/>
      <c r="M4" s="11"/>
      <c r="N4" s="12" t="s">
        <v>4</v>
      </c>
      <c r="O4" s="10"/>
      <c r="P4" s="13" t="n">
        <v>1</v>
      </c>
      <c r="Q4" s="12" t="s">
        <v>5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6" hidden="false" customHeight="true" outlineLevel="0" collapsed="false">
      <c r="A6" s="14" t="s">
        <v>6</v>
      </c>
      <c r="B6" s="14"/>
      <c r="C6" s="14"/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7" t="s">
        <v>19</v>
      </c>
      <c r="Q6" s="18" t="s">
        <v>20</v>
      </c>
    </row>
    <row r="7" customFormat="false" ht="57" hidden="false" customHeight="true" outlineLevel="0" collapsed="false">
      <c r="A7" s="19" t="s">
        <v>21</v>
      </c>
      <c r="B7" s="19"/>
      <c r="C7" s="20"/>
      <c r="D7" s="21" t="s">
        <v>2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 t="n">
        <f aca="false">SUM(E7:P7)</f>
        <v>0</v>
      </c>
    </row>
    <row r="8" customFormat="false" ht="57" hidden="false" customHeight="true" outlineLevel="0" collapsed="false">
      <c r="A8" s="19" t="s">
        <v>23</v>
      </c>
      <c r="B8" s="19"/>
      <c r="C8" s="25" t="s">
        <v>24</v>
      </c>
      <c r="D8" s="26" t="s">
        <v>25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4" t="n">
        <f aca="false">SUM(E8:P8)</f>
        <v>0</v>
      </c>
    </row>
    <row r="9" customFormat="false" ht="57" hidden="false" customHeight="true" outlineLevel="0" collapsed="false">
      <c r="A9" s="19"/>
      <c r="B9" s="19"/>
      <c r="C9" s="25"/>
      <c r="D9" s="27" t="s">
        <v>26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4" t="n">
        <f aca="false">SUM(E9:P9)</f>
        <v>0</v>
      </c>
    </row>
    <row r="10" customFormat="false" ht="57" hidden="false" customHeight="true" outlineLevel="0" collapsed="false">
      <c r="A10" s="19" t="s">
        <v>27</v>
      </c>
      <c r="B10" s="19"/>
      <c r="C10" s="30" t="s">
        <v>28</v>
      </c>
      <c r="D10" s="27" t="s">
        <v>2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4" t="n">
        <f aca="false">SUM(E10:P10)</f>
        <v>0</v>
      </c>
    </row>
    <row r="11" customFormat="false" ht="57" hidden="false" customHeight="true" outlineLevel="0" collapsed="false">
      <c r="A11" s="31" t="s">
        <v>30</v>
      </c>
      <c r="B11" s="31"/>
      <c r="C11" s="32"/>
      <c r="D11" s="21" t="s">
        <v>31</v>
      </c>
      <c r="E11" s="33" t="n">
        <f aca="false">E7+E8+E9-E10</f>
        <v>0</v>
      </c>
      <c r="F11" s="33" t="n">
        <f aca="false">F7+F8+F9-F10</f>
        <v>0</v>
      </c>
      <c r="G11" s="33" t="n">
        <f aca="false">G7+G8+G9-G10</f>
        <v>0</v>
      </c>
      <c r="H11" s="33" t="n">
        <f aca="false">H7+H8+H9-H10</f>
        <v>0</v>
      </c>
      <c r="I11" s="33" t="n">
        <f aca="false">I7+I8+I9-I10</f>
        <v>0</v>
      </c>
      <c r="J11" s="33" t="n">
        <f aca="false">J7+J8+J9-J10</f>
        <v>0</v>
      </c>
      <c r="K11" s="33" t="n">
        <f aca="false">K7+K8+K9-K10</f>
        <v>0</v>
      </c>
      <c r="L11" s="33" t="n">
        <f aca="false">L7+L8+L9-L10</f>
        <v>0</v>
      </c>
      <c r="M11" s="33" t="n">
        <f aca="false">M7+M8+M9-M10</f>
        <v>0</v>
      </c>
      <c r="N11" s="33" t="n">
        <f aca="false">N7+N8+N9-N10</f>
        <v>0</v>
      </c>
      <c r="O11" s="33" t="n">
        <f aca="false">O7+O8+O9-O10</f>
        <v>0</v>
      </c>
      <c r="P11" s="33" t="n">
        <f aca="false">P7+P8+P9-P10</f>
        <v>0</v>
      </c>
      <c r="Q11" s="34" t="n">
        <f aca="false">SUM(E11:P11)</f>
        <v>0</v>
      </c>
    </row>
    <row r="12" customFormat="false" ht="57" hidden="false" customHeight="true" outlineLevel="0" collapsed="false">
      <c r="A12" s="35" t="s">
        <v>32</v>
      </c>
      <c r="B12" s="35"/>
      <c r="C12" s="36" t="s">
        <v>33</v>
      </c>
      <c r="D12" s="27" t="s">
        <v>34</v>
      </c>
      <c r="E12" s="37" t="n">
        <f aca="false">IF(E11&gt;50000,50000,E11)</f>
        <v>0</v>
      </c>
      <c r="F12" s="37" t="n">
        <f aca="false">IF(F11&gt;50000,50000,F11)</f>
        <v>0</v>
      </c>
      <c r="G12" s="37" t="n">
        <f aca="false">IF(G11&gt;50000,50000,G11)</f>
        <v>0</v>
      </c>
      <c r="H12" s="37" t="n">
        <f aca="false">IF(H11&gt;50000,50000,H11)</f>
        <v>0</v>
      </c>
      <c r="I12" s="37" t="n">
        <f aca="false">IF(I11&gt;50000,50000,I11)</f>
        <v>0</v>
      </c>
      <c r="J12" s="37" t="n">
        <f aca="false">IF(J11&gt;50000,50000,J11)</f>
        <v>0</v>
      </c>
      <c r="K12" s="37" t="n">
        <f aca="false">IF(K11&gt;50000,50000,K11)</f>
        <v>0</v>
      </c>
      <c r="L12" s="37" t="n">
        <f aca="false">IF(L11&gt;50000,50000,L11)</f>
        <v>0</v>
      </c>
      <c r="M12" s="37" t="n">
        <f aca="false">IF(M11&gt;50000,50000,M11)</f>
        <v>0</v>
      </c>
      <c r="N12" s="37" t="n">
        <f aca="false">IF(N11&gt;50000,50000,N11)</f>
        <v>0</v>
      </c>
      <c r="O12" s="37" t="n">
        <f aca="false">IF(O11&gt;50000,50000,O11)</f>
        <v>0</v>
      </c>
      <c r="P12" s="38" t="n">
        <f aca="false">IF(P11&gt;50000,50000,P11)</f>
        <v>0</v>
      </c>
      <c r="Q12" s="39"/>
    </row>
    <row r="13" customFormat="false" ht="57" hidden="false" customHeight="true" outlineLevel="0" collapsed="false">
      <c r="A13" s="40" t="s">
        <v>35</v>
      </c>
      <c r="B13" s="40"/>
      <c r="C13" s="41" t="s">
        <v>36</v>
      </c>
      <c r="D13" s="42" t="s">
        <v>37</v>
      </c>
      <c r="E13" s="43" t="n">
        <f aca="false">ROUNDDOWN(E12*0.5,-3)</f>
        <v>0</v>
      </c>
      <c r="F13" s="43" t="n">
        <f aca="false">ROUNDDOWN(F12*0.5,-3)</f>
        <v>0</v>
      </c>
      <c r="G13" s="43" t="n">
        <f aca="false">ROUNDDOWN(G12*0.5,-3)</f>
        <v>0</v>
      </c>
      <c r="H13" s="43" t="n">
        <f aca="false">ROUNDDOWN(H12*0.5,-3)</f>
        <v>0</v>
      </c>
      <c r="I13" s="43" t="n">
        <f aca="false">ROUNDDOWN(I12*0.5,-3)</f>
        <v>0</v>
      </c>
      <c r="J13" s="43" t="n">
        <f aca="false">ROUNDDOWN(J12*0.5,-3)</f>
        <v>0</v>
      </c>
      <c r="K13" s="43" t="n">
        <f aca="false">ROUNDDOWN(K12*0.5,-3)</f>
        <v>0</v>
      </c>
      <c r="L13" s="43" t="n">
        <f aca="false">ROUNDDOWN(L12*0.5,-3)</f>
        <v>0</v>
      </c>
      <c r="M13" s="43" t="n">
        <f aca="false">ROUNDDOWN(M12*0.5,-3)</f>
        <v>0</v>
      </c>
      <c r="N13" s="43" t="n">
        <f aca="false">ROUNDDOWN(N12*0.5,-3)</f>
        <v>0</v>
      </c>
      <c r="O13" s="43" t="n">
        <f aca="false">ROUNDDOWN(O12*0.5,-3)</f>
        <v>0</v>
      </c>
      <c r="P13" s="44" t="n">
        <f aca="false">ROUNDDOWN(P12*0.5,-3)</f>
        <v>0</v>
      </c>
      <c r="Q13" s="45" t="n">
        <f aca="false">SUM(E13:P13)</f>
        <v>0</v>
      </c>
    </row>
    <row r="14" customFormat="false" ht="21" hidden="false" customHeight="true" outlineLevel="0" collapsed="false">
      <c r="A14" s="46"/>
      <c r="B14" s="47"/>
      <c r="C14" s="48"/>
      <c r="D14" s="49" t="s">
        <v>38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21" hidden="false" customHeight="true" outlineLevel="0" collapsed="false">
      <c r="A15" s="46"/>
      <c r="B15" s="47"/>
      <c r="C15" s="48"/>
      <c r="D15" s="49" t="s">
        <v>3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30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3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4"/>
      <c r="N17" s="4"/>
      <c r="O17" s="51" t="str">
        <f aca="false">$O$2</f>
        <v>　　　年　　　月　　　日</v>
      </c>
      <c r="P17" s="52"/>
      <c r="Q17" s="52"/>
    </row>
    <row r="18" customFormat="false" ht="30" hidden="false" customHeight="true" outlineLevel="0" collapsed="false">
      <c r="A18" s="7" t="s">
        <v>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0" hidden="false" customHeight="true" outlineLevel="0" collapsed="false">
      <c r="A19" s="7" t="s">
        <v>3</v>
      </c>
      <c r="B19" s="7"/>
      <c r="C19" s="7"/>
      <c r="D19" s="53" t="n">
        <f aca="false">$D$4</f>
        <v>0</v>
      </c>
      <c r="E19" s="53"/>
      <c r="F19" s="53"/>
      <c r="G19" s="53"/>
      <c r="H19" s="53"/>
      <c r="I19" s="9"/>
      <c r="J19" s="9"/>
      <c r="K19" s="9"/>
      <c r="L19" s="10"/>
      <c r="M19" s="13" t="n">
        <f aca="false">$M$4</f>
        <v>0</v>
      </c>
      <c r="N19" s="12" t="s">
        <v>4</v>
      </c>
      <c r="O19" s="10"/>
      <c r="P19" s="13" t="n">
        <v>2</v>
      </c>
      <c r="Q19" s="12" t="s">
        <v>5</v>
      </c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36" hidden="false" customHeight="true" outlineLevel="0" collapsed="false">
      <c r="A21" s="14" t="s">
        <v>6</v>
      </c>
      <c r="B21" s="14"/>
      <c r="C21" s="14"/>
      <c r="D21" s="15" t="s">
        <v>7</v>
      </c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7" t="s">
        <v>19</v>
      </c>
      <c r="Q21" s="18" t="s">
        <v>20</v>
      </c>
    </row>
    <row r="22" customFormat="false" ht="57" hidden="false" customHeight="true" outlineLevel="0" collapsed="false">
      <c r="A22" s="19" t="s">
        <v>21</v>
      </c>
      <c r="B22" s="19"/>
      <c r="C22" s="20"/>
      <c r="D22" s="21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 t="n">
        <f aca="false">SUM(E22:P22)</f>
        <v>0</v>
      </c>
    </row>
    <row r="23" customFormat="false" ht="57" hidden="false" customHeight="true" outlineLevel="0" collapsed="false">
      <c r="A23" s="19" t="s">
        <v>23</v>
      </c>
      <c r="B23" s="19"/>
      <c r="C23" s="25" t="s">
        <v>24</v>
      </c>
      <c r="D23" s="26" t="s">
        <v>25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 t="n">
        <f aca="false">SUM(E23:P23)</f>
        <v>0</v>
      </c>
    </row>
    <row r="24" customFormat="false" ht="57" hidden="false" customHeight="true" outlineLevel="0" collapsed="false">
      <c r="A24" s="19"/>
      <c r="B24" s="19"/>
      <c r="C24" s="25"/>
      <c r="D24" s="27" t="s">
        <v>2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24" t="n">
        <f aca="false">SUM(E24:P24)</f>
        <v>0</v>
      </c>
    </row>
    <row r="25" customFormat="false" ht="57" hidden="false" customHeight="true" outlineLevel="0" collapsed="false">
      <c r="A25" s="19" t="s">
        <v>27</v>
      </c>
      <c r="B25" s="19"/>
      <c r="C25" s="30" t="s">
        <v>28</v>
      </c>
      <c r="D25" s="27" t="s">
        <v>2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24" t="n">
        <f aca="false">SUM(E25:P25)</f>
        <v>0</v>
      </c>
    </row>
    <row r="26" customFormat="false" ht="57" hidden="false" customHeight="true" outlineLevel="0" collapsed="false">
      <c r="A26" s="31" t="s">
        <v>30</v>
      </c>
      <c r="B26" s="31"/>
      <c r="C26" s="36"/>
      <c r="D26" s="21" t="s">
        <v>31</v>
      </c>
      <c r="E26" s="33" t="n">
        <f aca="false">E22+E23+E24-E25</f>
        <v>0</v>
      </c>
      <c r="F26" s="33" t="n">
        <f aca="false">F22+F23+F24-F25</f>
        <v>0</v>
      </c>
      <c r="G26" s="33" t="n">
        <f aca="false">G22+G23+G24-G25</f>
        <v>0</v>
      </c>
      <c r="H26" s="33" t="n">
        <f aca="false">H22+H23+H24-H25</f>
        <v>0</v>
      </c>
      <c r="I26" s="33" t="n">
        <f aca="false">I22+I23+I24-I25</f>
        <v>0</v>
      </c>
      <c r="J26" s="33" t="n">
        <f aca="false">J22+J23+J24-J25</f>
        <v>0</v>
      </c>
      <c r="K26" s="33" t="n">
        <f aca="false">K22+K23+K24-K25</f>
        <v>0</v>
      </c>
      <c r="L26" s="33" t="n">
        <f aca="false">L22+L23+L24-L25</f>
        <v>0</v>
      </c>
      <c r="M26" s="33" t="n">
        <f aca="false">M22+M23+M24-M25</f>
        <v>0</v>
      </c>
      <c r="N26" s="33" t="n">
        <f aca="false">N22+N23+N24-N25</f>
        <v>0</v>
      </c>
      <c r="O26" s="33" t="n">
        <f aca="false">O22+O23+O24-O25</f>
        <v>0</v>
      </c>
      <c r="P26" s="33" t="n">
        <f aca="false">P22+P23+P24-P25</f>
        <v>0</v>
      </c>
      <c r="Q26" s="34" t="n">
        <f aca="false">SUM(E26:P26)</f>
        <v>0</v>
      </c>
    </row>
    <row r="27" customFormat="false" ht="57" hidden="false" customHeight="true" outlineLevel="0" collapsed="false">
      <c r="A27" s="35" t="s">
        <v>32</v>
      </c>
      <c r="B27" s="35"/>
      <c r="C27" s="36" t="s">
        <v>33</v>
      </c>
      <c r="D27" s="27" t="s">
        <v>34</v>
      </c>
      <c r="E27" s="37" t="n">
        <f aca="false">IF(E26&gt;50000,50000,E26)</f>
        <v>0</v>
      </c>
      <c r="F27" s="37" t="n">
        <f aca="false">IF(F26&gt;50000,50000,F26)</f>
        <v>0</v>
      </c>
      <c r="G27" s="37" t="n">
        <f aca="false">IF(G26&gt;50000,50000,G26)</f>
        <v>0</v>
      </c>
      <c r="H27" s="37" t="n">
        <f aca="false">IF(H26&gt;50000,50000,H26)</f>
        <v>0</v>
      </c>
      <c r="I27" s="37" t="n">
        <f aca="false">IF(I26&gt;50000,50000,I26)</f>
        <v>0</v>
      </c>
      <c r="J27" s="37" t="n">
        <f aca="false">IF(J26&gt;50000,50000,J26)</f>
        <v>0</v>
      </c>
      <c r="K27" s="37" t="n">
        <f aca="false">IF(K26&gt;50000,50000,K26)</f>
        <v>0</v>
      </c>
      <c r="L27" s="37" t="n">
        <f aca="false">IF(L26&gt;50000,50000,L26)</f>
        <v>0</v>
      </c>
      <c r="M27" s="37" t="n">
        <f aca="false">IF(M26&gt;50000,50000,M26)</f>
        <v>0</v>
      </c>
      <c r="N27" s="37" t="n">
        <f aca="false">IF(N26&gt;50000,50000,N26)</f>
        <v>0</v>
      </c>
      <c r="O27" s="37" t="n">
        <f aca="false">IF(O26&gt;50000,50000,O26)</f>
        <v>0</v>
      </c>
      <c r="P27" s="38" t="n">
        <f aca="false">IF(P26&gt;50000,50000,P26)</f>
        <v>0</v>
      </c>
      <c r="Q27" s="39"/>
    </row>
    <row r="28" customFormat="false" ht="57" hidden="false" customHeight="true" outlineLevel="0" collapsed="false">
      <c r="A28" s="40" t="s">
        <v>35</v>
      </c>
      <c r="B28" s="40"/>
      <c r="C28" s="41" t="s">
        <v>36</v>
      </c>
      <c r="D28" s="42" t="s">
        <v>37</v>
      </c>
      <c r="E28" s="43" t="n">
        <f aca="false">ROUNDDOWN(E27*0.5,-3)</f>
        <v>0</v>
      </c>
      <c r="F28" s="43" t="n">
        <f aca="false">ROUNDDOWN(F27*0.5,-3)</f>
        <v>0</v>
      </c>
      <c r="G28" s="43" t="n">
        <f aca="false">ROUNDDOWN(G27*0.5,-3)</f>
        <v>0</v>
      </c>
      <c r="H28" s="43" t="n">
        <f aca="false">ROUNDDOWN(H27*0.5,-3)</f>
        <v>0</v>
      </c>
      <c r="I28" s="43" t="n">
        <f aca="false">ROUNDDOWN(I27*0.5,-3)</f>
        <v>0</v>
      </c>
      <c r="J28" s="43" t="n">
        <f aca="false">ROUNDDOWN(J27*0.5,-3)</f>
        <v>0</v>
      </c>
      <c r="K28" s="43" t="n">
        <f aca="false">ROUNDDOWN(K27*0.5,-3)</f>
        <v>0</v>
      </c>
      <c r="L28" s="43" t="n">
        <f aca="false">ROUNDDOWN(L27*0.5,-3)</f>
        <v>0</v>
      </c>
      <c r="M28" s="43" t="n">
        <f aca="false">ROUNDDOWN(M27*0.5,-3)</f>
        <v>0</v>
      </c>
      <c r="N28" s="43" t="n">
        <f aca="false">ROUNDDOWN(N27*0.5,-3)</f>
        <v>0</v>
      </c>
      <c r="O28" s="43" t="n">
        <f aca="false">ROUNDDOWN(O27*0.5,-3)</f>
        <v>0</v>
      </c>
      <c r="P28" s="44" t="n">
        <f aca="false">ROUNDDOWN(P27*0.5,-3)</f>
        <v>0</v>
      </c>
      <c r="Q28" s="45" t="n">
        <f aca="false">SUM(E28:P28)</f>
        <v>0</v>
      </c>
    </row>
    <row r="29" customFormat="false" ht="21" hidden="false" customHeight="true" outlineLevel="0" collapsed="false">
      <c r="A29" s="46"/>
      <c r="B29" s="47"/>
      <c r="C29" s="48"/>
      <c r="D29" s="49" t="s">
        <v>38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46"/>
      <c r="B30" s="47"/>
      <c r="C30" s="48"/>
      <c r="D30" s="49" t="s">
        <v>39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30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4"/>
      <c r="N32" s="4"/>
      <c r="O32" s="51" t="str">
        <f aca="false">$O$2</f>
        <v>　　　年　　　月　　　日</v>
      </c>
      <c r="P32" s="52"/>
      <c r="Q32" s="52"/>
    </row>
    <row r="33" customFormat="false" ht="30" hidden="false" customHeight="true" outlineLevel="0" collapsed="false">
      <c r="A33" s="7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30" hidden="false" customHeight="true" outlineLevel="0" collapsed="false">
      <c r="A34" s="7" t="s">
        <v>3</v>
      </c>
      <c r="B34" s="7"/>
      <c r="C34" s="7"/>
      <c r="D34" s="53" t="n">
        <f aca="false">$D$4</f>
        <v>0</v>
      </c>
      <c r="E34" s="53"/>
      <c r="F34" s="53"/>
      <c r="G34" s="53"/>
      <c r="H34" s="53"/>
      <c r="I34" s="9"/>
      <c r="J34" s="9"/>
      <c r="K34" s="9"/>
      <c r="L34" s="10"/>
      <c r="M34" s="13" t="n">
        <f aca="false">$M$4</f>
        <v>0</v>
      </c>
      <c r="N34" s="12" t="s">
        <v>4</v>
      </c>
      <c r="O34" s="10"/>
      <c r="P34" s="13" t="n">
        <v>3</v>
      </c>
      <c r="Q34" s="12" t="s">
        <v>5</v>
      </c>
    </row>
    <row r="35" customFormat="false" ht="30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6" hidden="false" customHeight="true" outlineLevel="0" collapsed="false">
      <c r="A36" s="14" t="s">
        <v>6</v>
      </c>
      <c r="B36" s="14"/>
      <c r="C36" s="14"/>
      <c r="D36" s="15" t="s">
        <v>7</v>
      </c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7" t="s">
        <v>19</v>
      </c>
      <c r="Q36" s="18" t="s">
        <v>20</v>
      </c>
    </row>
    <row r="37" customFormat="false" ht="57" hidden="false" customHeight="true" outlineLevel="0" collapsed="false">
      <c r="A37" s="19" t="s">
        <v>21</v>
      </c>
      <c r="B37" s="19"/>
      <c r="C37" s="20"/>
      <c r="D37" s="21" t="s">
        <v>2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4" t="n">
        <f aca="false">SUM(E37:P37)</f>
        <v>0</v>
      </c>
    </row>
    <row r="38" customFormat="false" ht="57" hidden="false" customHeight="true" outlineLevel="0" collapsed="false">
      <c r="A38" s="19" t="s">
        <v>23</v>
      </c>
      <c r="B38" s="19"/>
      <c r="C38" s="25" t="s">
        <v>24</v>
      </c>
      <c r="D38" s="26" t="s">
        <v>2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4" t="n">
        <f aca="false">SUM(E38:P38)</f>
        <v>0</v>
      </c>
    </row>
    <row r="39" customFormat="false" ht="57" hidden="false" customHeight="true" outlineLevel="0" collapsed="false">
      <c r="A39" s="19"/>
      <c r="B39" s="19"/>
      <c r="C39" s="25"/>
      <c r="D39" s="27" t="s">
        <v>26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/>
      <c r="Q39" s="24" t="n">
        <f aca="false">SUM(E39:P39)</f>
        <v>0</v>
      </c>
    </row>
    <row r="40" customFormat="false" ht="57" hidden="false" customHeight="true" outlineLevel="0" collapsed="false">
      <c r="A40" s="19" t="s">
        <v>27</v>
      </c>
      <c r="B40" s="19"/>
      <c r="C40" s="30" t="s">
        <v>28</v>
      </c>
      <c r="D40" s="27" t="s">
        <v>29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24" t="n">
        <f aca="false">SUM(E40:P40)</f>
        <v>0</v>
      </c>
    </row>
    <row r="41" customFormat="false" ht="57" hidden="false" customHeight="true" outlineLevel="0" collapsed="false">
      <c r="A41" s="31" t="s">
        <v>30</v>
      </c>
      <c r="B41" s="31"/>
      <c r="C41" s="36"/>
      <c r="D41" s="21" t="s">
        <v>31</v>
      </c>
      <c r="E41" s="33" t="n">
        <f aca="false">E37+E38+E39-E40</f>
        <v>0</v>
      </c>
      <c r="F41" s="33" t="n">
        <f aca="false">F37+F38+F39-F40</f>
        <v>0</v>
      </c>
      <c r="G41" s="33" t="n">
        <f aca="false">G37+G38+G39-G40</f>
        <v>0</v>
      </c>
      <c r="H41" s="33" t="n">
        <f aca="false">H37+H38+H39-H40</f>
        <v>0</v>
      </c>
      <c r="I41" s="33" t="n">
        <f aca="false">I37+I38+I39-I40</f>
        <v>0</v>
      </c>
      <c r="J41" s="33" t="n">
        <f aca="false">J37+J38+J39-J40</f>
        <v>0</v>
      </c>
      <c r="K41" s="33" t="n">
        <f aca="false">K37+K38+K39-K40</f>
        <v>0</v>
      </c>
      <c r="L41" s="33" t="n">
        <f aca="false">L37+L38+L39-L40</f>
        <v>0</v>
      </c>
      <c r="M41" s="33" t="n">
        <f aca="false">M37+M38+M39-M40</f>
        <v>0</v>
      </c>
      <c r="N41" s="33" t="n">
        <f aca="false">N37+N38+N39-N40</f>
        <v>0</v>
      </c>
      <c r="O41" s="33" t="n">
        <f aca="false">O37+O38+O39-O40</f>
        <v>0</v>
      </c>
      <c r="P41" s="33" t="n">
        <f aca="false">P37+P38+P39-P40</f>
        <v>0</v>
      </c>
      <c r="Q41" s="34" t="n">
        <f aca="false">SUM(E41:P41)</f>
        <v>0</v>
      </c>
    </row>
    <row r="42" customFormat="false" ht="57" hidden="false" customHeight="true" outlineLevel="0" collapsed="false">
      <c r="A42" s="35" t="s">
        <v>32</v>
      </c>
      <c r="B42" s="35"/>
      <c r="C42" s="36" t="s">
        <v>33</v>
      </c>
      <c r="D42" s="27" t="s">
        <v>34</v>
      </c>
      <c r="E42" s="37" t="n">
        <f aca="false">IF(E41&gt;50000,50000,E41)</f>
        <v>0</v>
      </c>
      <c r="F42" s="37" t="n">
        <f aca="false">IF(F41&gt;50000,50000,F41)</f>
        <v>0</v>
      </c>
      <c r="G42" s="37" t="n">
        <f aca="false">IF(G41&gt;50000,50000,G41)</f>
        <v>0</v>
      </c>
      <c r="H42" s="37" t="n">
        <f aca="false">IF(H41&gt;50000,50000,H41)</f>
        <v>0</v>
      </c>
      <c r="I42" s="37" t="n">
        <f aca="false">IF(I41&gt;50000,50000,I41)</f>
        <v>0</v>
      </c>
      <c r="J42" s="37" t="n">
        <f aca="false">IF(J41&gt;50000,50000,J41)</f>
        <v>0</v>
      </c>
      <c r="K42" s="37" t="n">
        <f aca="false">IF(K41&gt;50000,50000,K41)</f>
        <v>0</v>
      </c>
      <c r="L42" s="37" t="n">
        <f aca="false">IF(L41&gt;50000,50000,L41)</f>
        <v>0</v>
      </c>
      <c r="M42" s="37" t="n">
        <f aca="false">IF(M41&gt;50000,50000,M41)</f>
        <v>0</v>
      </c>
      <c r="N42" s="37" t="n">
        <f aca="false">IF(N41&gt;50000,50000,N41)</f>
        <v>0</v>
      </c>
      <c r="O42" s="37" t="n">
        <f aca="false">IF(O41&gt;50000,50000,O41)</f>
        <v>0</v>
      </c>
      <c r="P42" s="38" t="n">
        <f aca="false">IF(P41&gt;50000,50000,P41)</f>
        <v>0</v>
      </c>
      <c r="Q42" s="39"/>
    </row>
    <row r="43" customFormat="false" ht="57" hidden="false" customHeight="true" outlineLevel="0" collapsed="false">
      <c r="A43" s="40" t="s">
        <v>35</v>
      </c>
      <c r="B43" s="40"/>
      <c r="C43" s="41" t="s">
        <v>36</v>
      </c>
      <c r="D43" s="42" t="s">
        <v>37</v>
      </c>
      <c r="E43" s="43" t="n">
        <f aca="false">ROUNDDOWN(E42*0.5,-3)</f>
        <v>0</v>
      </c>
      <c r="F43" s="43" t="n">
        <f aca="false">ROUNDDOWN(F42*0.5,-3)</f>
        <v>0</v>
      </c>
      <c r="G43" s="43" t="n">
        <f aca="false">ROUNDDOWN(G42*0.5,-3)</f>
        <v>0</v>
      </c>
      <c r="H43" s="43" t="n">
        <f aca="false">ROUNDDOWN(H42*0.5,-3)</f>
        <v>0</v>
      </c>
      <c r="I43" s="43" t="n">
        <f aca="false">ROUNDDOWN(I42*0.5,-3)</f>
        <v>0</v>
      </c>
      <c r="J43" s="43" t="n">
        <f aca="false">ROUNDDOWN(J42*0.5,-3)</f>
        <v>0</v>
      </c>
      <c r="K43" s="43" t="n">
        <f aca="false">ROUNDDOWN(K42*0.5,-3)</f>
        <v>0</v>
      </c>
      <c r="L43" s="43" t="n">
        <f aca="false">ROUNDDOWN(L42*0.5,-3)</f>
        <v>0</v>
      </c>
      <c r="M43" s="43" t="n">
        <f aca="false">ROUNDDOWN(M42*0.5,-3)</f>
        <v>0</v>
      </c>
      <c r="N43" s="43" t="n">
        <f aca="false">ROUNDDOWN(N42*0.5,-3)</f>
        <v>0</v>
      </c>
      <c r="O43" s="43" t="n">
        <f aca="false">ROUNDDOWN(O42*0.5,-3)</f>
        <v>0</v>
      </c>
      <c r="P43" s="44" t="n">
        <f aca="false">ROUNDDOWN(P42*0.5,-3)</f>
        <v>0</v>
      </c>
      <c r="Q43" s="45" t="n">
        <f aca="false">SUM(E43:P43)</f>
        <v>0</v>
      </c>
    </row>
    <row r="44" customFormat="false" ht="21" hidden="false" customHeight="true" outlineLevel="0" collapsed="false">
      <c r="A44" s="46"/>
      <c r="B44" s="47"/>
      <c r="C44" s="48"/>
      <c r="D44" s="49" t="s">
        <v>38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1" hidden="false" customHeight="true" outlineLevel="0" collapsed="false">
      <c r="A45" s="46"/>
      <c r="B45" s="47"/>
      <c r="C45" s="48"/>
      <c r="D45" s="49" t="s">
        <v>39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30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3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"/>
      <c r="N47" s="4"/>
      <c r="O47" s="51" t="str">
        <f aca="false">$O$2</f>
        <v>　　　年　　　月　　　日</v>
      </c>
      <c r="P47" s="52"/>
      <c r="Q47" s="52"/>
    </row>
    <row r="48" customFormat="false" ht="30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30" hidden="false" customHeight="true" outlineLevel="0" collapsed="false">
      <c r="A49" s="7" t="s">
        <v>3</v>
      </c>
      <c r="B49" s="7"/>
      <c r="C49" s="7"/>
      <c r="D49" s="53" t="n">
        <f aca="false">$D$4</f>
        <v>0</v>
      </c>
      <c r="E49" s="53"/>
      <c r="F49" s="53"/>
      <c r="G49" s="53"/>
      <c r="H49" s="53"/>
      <c r="I49" s="9"/>
      <c r="J49" s="9"/>
      <c r="K49" s="9"/>
      <c r="L49" s="10"/>
      <c r="M49" s="13" t="n">
        <f aca="false">$M$4</f>
        <v>0</v>
      </c>
      <c r="N49" s="12" t="s">
        <v>4</v>
      </c>
      <c r="O49" s="10"/>
      <c r="P49" s="13" t="n">
        <v>4</v>
      </c>
      <c r="Q49" s="12" t="s">
        <v>5</v>
      </c>
    </row>
    <row r="50" customFormat="false" ht="30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36" hidden="false" customHeight="true" outlineLevel="0" collapsed="false">
      <c r="A51" s="14" t="s">
        <v>6</v>
      </c>
      <c r="B51" s="14"/>
      <c r="C51" s="14"/>
      <c r="D51" s="15" t="s">
        <v>7</v>
      </c>
      <c r="E51" s="16" t="s">
        <v>8</v>
      </c>
      <c r="F51" s="16" t="s">
        <v>9</v>
      </c>
      <c r="G51" s="16" t="s">
        <v>10</v>
      </c>
      <c r="H51" s="16" t="s">
        <v>11</v>
      </c>
      <c r="I51" s="16" t="s">
        <v>12</v>
      </c>
      <c r="J51" s="16" t="s">
        <v>13</v>
      </c>
      <c r="K51" s="16" t="s">
        <v>14</v>
      </c>
      <c r="L51" s="16" t="s">
        <v>15</v>
      </c>
      <c r="M51" s="16" t="s">
        <v>16</v>
      </c>
      <c r="N51" s="16" t="s">
        <v>17</v>
      </c>
      <c r="O51" s="16" t="s">
        <v>18</v>
      </c>
      <c r="P51" s="17" t="s">
        <v>19</v>
      </c>
      <c r="Q51" s="18" t="s">
        <v>20</v>
      </c>
    </row>
    <row r="52" customFormat="false" ht="57" hidden="false" customHeight="true" outlineLevel="0" collapsed="false">
      <c r="A52" s="19" t="s">
        <v>21</v>
      </c>
      <c r="B52" s="19"/>
      <c r="C52" s="20"/>
      <c r="D52" s="21" t="s">
        <v>22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4" t="n">
        <f aca="false">SUM(E52:P52)</f>
        <v>0</v>
      </c>
    </row>
    <row r="53" customFormat="false" ht="57" hidden="false" customHeight="true" outlineLevel="0" collapsed="false">
      <c r="A53" s="19" t="s">
        <v>23</v>
      </c>
      <c r="B53" s="19"/>
      <c r="C53" s="25" t="s">
        <v>24</v>
      </c>
      <c r="D53" s="26" t="s">
        <v>25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4" t="n">
        <f aca="false">SUM(E53:P53)</f>
        <v>0</v>
      </c>
    </row>
    <row r="54" customFormat="false" ht="57" hidden="false" customHeight="true" outlineLevel="0" collapsed="false">
      <c r="A54" s="19"/>
      <c r="B54" s="19"/>
      <c r="C54" s="25"/>
      <c r="D54" s="27" t="s">
        <v>2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9"/>
      <c r="Q54" s="24" t="n">
        <f aca="false">SUM(E54:P54)</f>
        <v>0</v>
      </c>
    </row>
    <row r="55" customFormat="false" ht="57" hidden="false" customHeight="true" outlineLevel="0" collapsed="false">
      <c r="A55" s="19" t="s">
        <v>27</v>
      </c>
      <c r="B55" s="19"/>
      <c r="C55" s="30" t="s">
        <v>28</v>
      </c>
      <c r="D55" s="27" t="s">
        <v>29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9"/>
      <c r="Q55" s="24" t="n">
        <f aca="false">SUM(E55:P55)</f>
        <v>0</v>
      </c>
    </row>
    <row r="56" customFormat="false" ht="57" hidden="false" customHeight="true" outlineLevel="0" collapsed="false">
      <c r="A56" s="31" t="s">
        <v>30</v>
      </c>
      <c r="B56" s="31"/>
      <c r="C56" s="36"/>
      <c r="D56" s="21" t="s">
        <v>31</v>
      </c>
      <c r="E56" s="33" t="n">
        <f aca="false">E52+E53+E54-E55</f>
        <v>0</v>
      </c>
      <c r="F56" s="33" t="n">
        <f aca="false">F52+F53+F54-F55</f>
        <v>0</v>
      </c>
      <c r="G56" s="33" t="n">
        <f aca="false">G52+G53+G54-G55</f>
        <v>0</v>
      </c>
      <c r="H56" s="33" t="n">
        <f aca="false">H52+H53+H54-H55</f>
        <v>0</v>
      </c>
      <c r="I56" s="33" t="n">
        <f aca="false">I52+I53+I54-I55</f>
        <v>0</v>
      </c>
      <c r="J56" s="33" t="n">
        <f aca="false">J52+J53+J54-J55</f>
        <v>0</v>
      </c>
      <c r="K56" s="33" t="n">
        <f aca="false">K52+K53+K54-K55</f>
        <v>0</v>
      </c>
      <c r="L56" s="33" t="n">
        <f aca="false">L52+L53+L54-L55</f>
        <v>0</v>
      </c>
      <c r="M56" s="33" t="n">
        <f aca="false">M52+M53+M54-M55</f>
        <v>0</v>
      </c>
      <c r="N56" s="33" t="n">
        <f aca="false">N52+N53+N54-N55</f>
        <v>0</v>
      </c>
      <c r="O56" s="33" t="n">
        <f aca="false">O52+O53+O54-O55</f>
        <v>0</v>
      </c>
      <c r="P56" s="33" t="n">
        <f aca="false">P52+P53+P54-P55</f>
        <v>0</v>
      </c>
      <c r="Q56" s="34" t="n">
        <f aca="false">SUM(E56:P56)</f>
        <v>0</v>
      </c>
    </row>
    <row r="57" customFormat="false" ht="57" hidden="false" customHeight="true" outlineLevel="0" collapsed="false">
      <c r="A57" s="35" t="s">
        <v>32</v>
      </c>
      <c r="B57" s="35"/>
      <c r="C57" s="36" t="s">
        <v>33</v>
      </c>
      <c r="D57" s="27" t="s">
        <v>34</v>
      </c>
      <c r="E57" s="37" t="n">
        <f aca="false">IF(E56&gt;50000,50000,E56)</f>
        <v>0</v>
      </c>
      <c r="F57" s="37" t="n">
        <f aca="false">IF(F56&gt;50000,50000,F56)</f>
        <v>0</v>
      </c>
      <c r="G57" s="37" t="n">
        <f aca="false">IF(G56&gt;50000,50000,G56)</f>
        <v>0</v>
      </c>
      <c r="H57" s="37" t="n">
        <f aca="false">IF(H56&gt;50000,50000,H56)</f>
        <v>0</v>
      </c>
      <c r="I57" s="37" t="n">
        <f aca="false">IF(I56&gt;50000,50000,I56)</f>
        <v>0</v>
      </c>
      <c r="J57" s="37" t="n">
        <f aca="false">IF(J56&gt;50000,50000,J56)</f>
        <v>0</v>
      </c>
      <c r="K57" s="37" t="n">
        <f aca="false">IF(K56&gt;50000,50000,K56)</f>
        <v>0</v>
      </c>
      <c r="L57" s="37" t="n">
        <f aca="false">IF(L56&gt;50000,50000,L56)</f>
        <v>0</v>
      </c>
      <c r="M57" s="37" t="n">
        <f aca="false">IF(M56&gt;50000,50000,M56)</f>
        <v>0</v>
      </c>
      <c r="N57" s="37" t="n">
        <f aca="false">IF(N56&gt;50000,50000,N56)</f>
        <v>0</v>
      </c>
      <c r="O57" s="37" t="n">
        <f aca="false">IF(O56&gt;50000,50000,O56)</f>
        <v>0</v>
      </c>
      <c r="P57" s="38" t="n">
        <f aca="false">IF(P56&gt;50000,50000,P56)</f>
        <v>0</v>
      </c>
      <c r="Q57" s="39"/>
    </row>
    <row r="58" customFormat="false" ht="57" hidden="false" customHeight="true" outlineLevel="0" collapsed="false">
      <c r="A58" s="40" t="s">
        <v>35</v>
      </c>
      <c r="B58" s="40"/>
      <c r="C58" s="41" t="s">
        <v>36</v>
      </c>
      <c r="D58" s="42" t="s">
        <v>37</v>
      </c>
      <c r="E58" s="43" t="n">
        <f aca="false">ROUNDDOWN(E57*0.5,-3)</f>
        <v>0</v>
      </c>
      <c r="F58" s="43" t="n">
        <f aca="false">ROUNDDOWN(F57*0.5,-3)</f>
        <v>0</v>
      </c>
      <c r="G58" s="43" t="n">
        <f aca="false">ROUNDDOWN(G57*0.5,-3)</f>
        <v>0</v>
      </c>
      <c r="H58" s="43" t="n">
        <f aca="false">ROUNDDOWN(H57*0.5,-3)</f>
        <v>0</v>
      </c>
      <c r="I58" s="43" t="n">
        <f aca="false">ROUNDDOWN(I57*0.5,-3)</f>
        <v>0</v>
      </c>
      <c r="J58" s="43" t="n">
        <f aca="false">ROUNDDOWN(J57*0.5,-3)</f>
        <v>0</v>
      </c>
      <c r="K58" s="43" t="n">
        <f aca="false">ROUNDDOWN(K57*0.5,-3)</f>
        <v>0</v>
      </c>
      <c r="L58" s="43" t="n">
        <f aca="false">ROUNDDOWN(L57*0.5,-3)</f>
        <v>0</v>
      </c>
      <c r="M58" s="43" t="n">
        <f aca="false">ROUNDDOWN(M57*0.5,-3)</f>
        <v>0</v>
      </c>
      <c r="N58" s="43" t="n">
        <f aca="false">ROUNDDOWN(N57*0.5,-3)</f>
        <v>0</v>
      </c>
      <c r="O58" s="43" t="n">
        <f aca="false">ROUNDDOWN(O57*0.5,-3)</f>
        <v>0</v>
      </c>
      <c r="P58" s="44" t="n">
        <f aca="false">ROUNDDOWN(P57*0.5,-3)</f>
        <v>0</v>
      </c>
      <c r="Q58" s="45" t="n">
        <f aca="false">SUM(E58:P58)</f>
        <v>0</v>
      </c>
    </row>
    <row r="59" customFormat="false" ht="21" hidden="false" customHeight="true" outlineLevel="0" collapsed="false">
      <c r="A59" s="46"/>
      <c r="B59" s="47"/>
      <c r="C59" s="48"/>
      <c r="D59" s="49" t="s">
        <v>38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21" hidden="false" customHeight="true" outlineLevel="0" collapsed="false">
      <c r="A60" s="46"/>
      <c r="B60" s="47"/>
      <c r="C60" s="48"/>
      <c r="D60" s="49" t="s">
        <v>3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30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"/>
      <c r="N62" s="4"/>
      <c r="O62" s="51" t="str">
        <f aca="false">$O$2</f>
        <v>　　　年　　　月　　　日</v>
      </c>
      <c r="P62" s="52"/>
      <c r="Q62" s="52"/>
    </row>
    <row r="63" customFormat="false" ht="30" hidden="false" customHeight="true" outlineLevel="0" collapsed="false">
      <c r="A63" s="7" t="s">
        <v>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30" hidden="false" customHeight="true" outlineLevel="0" collapsed="false">
      <c r="A64" s="7" t="s">
        <v>3</v>
      </c>
      <c r="B64" s="7"/>
      <c r="C64" s="7"/>
      <c r="D64" s="53" t="n">
        <f aca="false">$D$4</f>
        <v>0</v>
      </c>
      <c r="E64" s="53"/>
      <c r="F64" s="53"/>
      <c r="G64" s="53"/>
      <c r="H64" s="53"/>
      <c r="I64" s="9"/>
      <c r="J64" s="9"/>
      <c r="K64" s="9"/>
      <c r="L64" s="10"/>
      <c r="M64" s="13" t="n">
        <f aca="false">$M$4</f>
        <v>0</v>
      </c>
      <c r="N64" s="12" t="s">
        <v>4</v>
      </c>
      <c r="O64" s="10"/>
      <c r="P64" s="13" t="n">
        <v>5</v>
      </c>
      <c r="Q64" s="12" t="s">
        <v>5</v>
      </c>
    </row>
    <row r="65" customFormat="false" ht="30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36" hidden="false" customHeight="true" outlineLevel="0" collapsed="false">
      <c r="A66" s="14" t="s">
        <v>6</v>
      </c>
      <c r="B66" s="14"/>
      <c r="C66" s="14"/>
      <c r="D66" s="15" t="s">
        <v>7</v>
      </c>
      <c r="E66" s="16" t="s">
        <v>8</v>
      </c>
      <c r="F66" s="16" t="s">
        <v>9</v>
      </c>
      <c r="G66" s="16" t="s">
        <v>10</v>
      </c>
      <c r="H66" s="16" t="s">
        <v>11</v>
      </c>
      <c r="I66" s="16" t="s">
        <v>12</v>
      </c>
      <c r="J66" s="16" t="s">
        <v>13</v>
      </c>
      <c r="K66" s="16" t="s">
        <v>14</v>
      </c>
      <c r="L66" s="16" t="s">
        <v>15</v>
      </c>
      <c r="M66" s="16" t="s">
        <v>16</v>
      </c>
      <c r="N66" s="16" t="s">
        <v>17</v>
      </c>
      <c r="O66" s="16" t="s">
        <v>18</v>
      </c>
      <c r="P66" s="17" t="s">
        <v>19</v>
      </c>
      <c r="Q66" s="18" t="s">
        <v>20</v>
      </c>
    </row>
    <row r="67" customFormat="false" ht="57" hidden="false" customHeight="true" outlineLevel="0" collapsed="false">
      <c r="A67" s="19" t="s">
        <v>21</v>
      </c>
      <c r="B67" s="19"/>
      <c r="C67" s="20"/>
      <c r="D67" s="21" t="s">
        <v>22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4" t="n">
        <f aca="false">SUM(E67:P67)</f>
        <v>0</v>
      </c>
    </row>
    <row r="68" customFormat="false" ht="57" hidden="false" customHeight="true" outlineLevel="0" collapsed="false">
      <c r="A68" s="19" t="s">
        <v>23</v>
      </c>
      <c r="B68" s="19"/>
      <c r="C68" s="25" t="s">
        <v>24</v>
      </c>
      <c r="D68" s="26" t="s">
        <v>25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4" t="n">
        <f aca="false">SUM(E68:P68)</f>
        <v>0</v>
      </c>
    </row>
    <row r="69" customFormat="false" ht="57" hidden="false" customHeight="true" outlineLevel="0" collapsed="false">
      <c r="A69" s="19"/>
      <c r="B69" s="19"/>
      <c r="C69" s="25"/>
      <c r="D69" s="27" t="s">
        <v>26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9"/>
      <c r="Q69" s="24" t="n">
        <f aca="false">SUM(E69:P69)</f>
        <v>0</v>
      </c>
    </row>
    <row r="70" customFormat="false" ht="57" hidden="false" customHeight="true" outlineLevel="0" collapsed="false">
      <c r="A70" s="19" t="s">
        <v>27</v>
      </c>
      <c r="B70" s="19"/>
      <c r="C70" s="30" t="s">
        <v>28</v>
      </c>
      <c r="D70" s="27" t="s">
        <v>29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24" t="n">
        <f aca="false">SUM(E70:P70)</f>
        <v>0</v>
      </c>
    </row>
    <row r="71" customFormat="false" ht="57" hidden="false" customHeight="true" outlineLevel="0" collapsed="false">
      <c r="A71" s="31" t="s">
        <v>30</v>
      </c>
      <c r="B71" s="31"/>
      <c r="C71" s="36"/>
      <c r="D71" s="21" t="s">
        <v>31</v>
      </c>
      <c r="E71" s="33" t="n">
        <f aca="false">E67+E68+E69-E70</f>
        <v>0</v>
      </c>
      <c r="F71" s="33" t="n">
        <f aca="false">F67+F68+F69-F70</f>
        <v>0</v>
      </c>
      <c r="G71" s="33" t="n">
        <f aca="false">G67+G68+G69-G70</f>
        <v>0</v>
      </c>
      <c r="H71" s="33" t="n">
        <f aca="false">H67+H68+H69-H70</f>
        <v>0</v>
      </c>
      <c r="I71" s="33" t="n">
        <f aca="false">I67+I68+I69-I70</f>
        <v>0</v>
      </c>
      <c r="J71" s="33" t="n">
        <f aca="false">J67+J68+J69-J70</f>
        <v>0</v>
      </c>
      <c r="K71" s="33" t="n">
        <f aca="false">K67+K68+K69-K70</f>
        <v>0</v>
      </c>
      <c r="L71" s="33" t="n">
        <f aca="false">L67+L68+L69-L70</f>
        <v>0</v>
      </c>
      <c r="M71" s="33" t="n">
        <f aca="false">M67+M68+M69-M70</f>
        <v>0</v>
      </c>
      <c r="N71" s="33" t="n">
        <f aca="false">N67+N68+N69-N70</f>
        <v>0</v>
      </c>
      <c r="O71" s="33" t="n">
        <f aca="false">O67+O68+O69-O70</f>
        <v>0</v>
      </c>
      <c r="P71" s="33" t="n">
        <f aca="false">P67+P68+P69-P70</f>
        <v>0</v>
      </c>
      <c r="Q71" s="34" t="n">
        <f aca="false">SUM(E71:P71)</f>
        <v>0</v>
      </c>
    </row>
    <row r="72" customFormat="false" ht="57" hidden="false" customHeight="true" outlineLevel="0" collapsed="false">
      <c r="A72" s="35" t="s">
        <v>32</v>
      </c>
      <c r="B72" s="35"/>
      <c r="C72" s="36" t="s">
        <v>33</v>
      </c>
      <c r="D72" s="27" t="s">
        <v>34</v>
      </c>
      <c r="E72" s="37" t="n">
        <f aca="false">IF(E71&gt;50000,50000,E71)</f>
        <v>0</v>
      </c>
      <c r="F72" s="37" t="n">
        <f aca="false">IF(F71&gt;50000,50000,F71)</f>
        <v>0</v>
      </c>
      <c r="G72" s="37" t="n">
        <f aca="false">IF(G71&gt;50000,50000,G71)</f>
        <v>0</v>
      </c>
      <c r="H72" s="37" t="n">
        <f aca="false">IF(H71&gt;50000,50000,H71)</f>
        <v>0</v>
      </c>
      <c r="I72" s="37" t="n">
        <f aca="false">IF(I71&gt;50000,50000,I71)</f>
        <v>0</v>
      </c>
      <c r="J72" s="37" t="n">
        <f aca="false">IF(J71&gt;50000,50000,J71)</f>
        <v>0</v>
      </c>
      <c r="K72" s="37" t="n">
        <f aca="false">IF(K71&gt;50000,50000,K71)</f>
        <v>0</v>
      </c>
      <c r="L72" s="37" t="n">
        <f aca="false">IF(L71&gt;50000,50000,L71)</f>
        <v>0</v>
      </c>
      <c r="M72" s="37" t="n">
        <f aca="false">IF(M71&gt;50000,50000,M71)</f>
        <v>0</v>
      </c>
      <c r="N72" s="37" t="n">
        <f aca="false">IF(N71&gt;50000,50000,N71)</f>
        <v>0</v>
      </c>
      <c r="O72" s="37" t="n">
        <f aca="false">IF(O71&gt;50000,50000,O71)</f>
        <v>0</v>
      </c>
      <c r="P72" s="38" t="n">
        <f aca="false">IF(P71&gt;50000,50000,P71)</f>
        <v>0</v>
      </c>
      <c r="Q72" s="39"/>
    </row>
    <row r="73" customFormat="false" ht="57" hidden="false" customHeight="true" outlineLevel="0" collapsed="false">
      <c r="A73" s="40" t="s">
        <v>35</v>
      </c>
      <c r="B73" s="40"/>
      <c r="C73" s="41" t="s">
        <v>36</v>
      </c>
      <c r="D73" s="42" t="s">
        <v>37</v>
      </c>
      <c r="E73" s="43" t="n">
        <f aca="false">ROUNDDOWN(E72*0.5,-3)</f>
        <v>0</v>
      </c>
      <c r="F73" s="43" t="n">
        <f aca="false">ROUNDDOWN(F72*0.5,-3)</f>
        <v>0</v>
      </c>
      <c r="G73" s="43" t="n">
        <f aca="false">ROUNDDOWN(G72*0.5,-3)</f>
        <v>0</v>
      </c>
      <c r="H73" s="43" t="n">
        <f aca="false">ROUNDDOWN(H72*0.5,-3)</f>
        <v>0</v>
      </c>
      <c r="I73" s="43" t="n">
        <f aca="false">ROUNDDOWN(I72*0.5,-3)</f>
        <v>0</v>
      </c>
      <c r="J73" s="43" t="n">
        <f aca="false">ROUNDDOWN(J72*0.5,-3)</f>
        <v>0</v>
      </c>
      <c r="K73" s="43" t="n">
        <f aca="false">ROUNDDOWN(K72*0.5,-3)</f>
        <v>0</v>
      </c>
      <c r="L73" s="43" t="n">
        <f aca="false">ROUNDDOWN(L72*0.5,-3)</f>
        <v>0</v>
      </c>
      <c r="M73" s="43" t="n">
        <f aca="false">ROUNDDOWN(M72*0.5,-3)</f>
        <v>0</v>
      </c>
      <c r="N73" s="43" t="n">
        <f aca="false">ROUNDDOWN(N72*0.5,-3)</f>
        <v>0</v>
      </c>
      <c r="O73" s="43" t="n">
        <f aca="false">ROUNDDOWN(O72*0.5,-3)</f>
        <v>0</v>
      </c>
      <c r="P73" s="44" t="n">
        <f aca="false">ROUNDDOWN(P72*0.5,-3)</f>
        <v>0</v>
      </c>
      <c r="Q73" s="45" t="n">
        <f aca="false">SUM(E73:P73)</f>
        <v>0</v>
      </c>
    </row>
    <row r="74" customFormat="false" ht="21" hidden="false" customHeight="true" outlineLevel="0" collapsed="false">
      <c r="A74" s="46"/>
      <c r="B74" s="47"/>
      <c r="C74" s="48"/>
      <c r="D74" s="49" t="s">
        <v>38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21" hidden="false" customHeight="true" outlineLevel="0" collapsed="false">
      <c r="A75" s="46"/>
      <c r="B75" s="47"/>
      <c r="C75" s="48"/>
      <c r="D75" s="49" t="s">
        <v>39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30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"/>
    </row>
    <row r="77" customFormat="false" ht="30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"/>
      <c r="N77" s="4"/>
      <c r="O77" s="51" t="str">
        <f aca="false">$O$2</f>
        <v>　　　年　　　月　　　日</v>
      </c>
      <c r="P77" s="52"/>
      <c r="Q77" s="52"/>
    </row>
    <row r="78" customFormat="false" ht="30" hidden="false" customHeight="true" outlineLevel="0" collapsed="false">
      <c r="A78" s="7" t="s">
        <v>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30" hidden="false" customHeight="true" outlineLevel="0" collapsed="false">
      <c r="A79" s="7" t="s">
        <v>3</v>
      </c>
      <c r="B79" s="7"/>
      <c r="C79" s="7"/>
      <c r="D79" s="53" t="n">
        <f aca="false">$D$4</f>
        <v>0</v>
      </c>
      <c r="E79" s="53"/>
      <c r="F79" s="53"/>
      <c r="G79" s="53"/>
      <c r="H79" s="53"/>
      <c r="I79" s="9"/>
      <c r="J79" s="9"/>
      <c r="K79" s="9"/>
      <c r="L79" s="10"/>
      <c r="M79" s="13" t="n">
        <f aca="false">$M$4</f>
        <v>0</v>
      </c>
      <c r="N79" s="12" t="s">
        <v>4</v>
      </c>
      <c r="O79" s="10"/>
      <c r="P79" s="13" t="n">
        <v>6</v>
      </c>
      <c r="Q79" s="12" t="s">
        <v>5</v>
      </c>
    </row>
    <row r="80" customFormat="false" ht="30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36" hidden="false" customHeight="true" outlineLevel="0" collapsed="false">
      <c r="A81" s="14" t="s">
        <v>6</v>
      </c>
      <c r="B81" s="14"/>
      <c r="C81" s="14"/>
      <c r="D81" s="15" t="s">
        <v>7</v>
      </c>
      <c r="E81" s="16" t="s">
        <v>8</v>
      </c>
      <c r="F81" s="16" t="s">
        <v>9</v>
      </c>
      <c r="G81" s="16" t="s">
        <v>10</v>
      </c>
      <c r="H81" s="16" t="s">
        <v>11</v>
      </c>
      <c r="I81" s="16" t="s">
        <v>12</v>
      </c>
      <c r="J81" s="16" t="s">
        <v>13</v>
      </c>
      <c r="K81" s="16" t="s">
        <v>14</v>
      </c>
      <c r="L81" s="16" t="s">
        <v>15</v>
      </c>
      <c r="M81" s="16" t="s">
        <v>16</v>
      </c>
      <c r="N81" s="16" t="s">
        <v>17</v>
      </c>
      <c r="O81" s="16" t="s">
        <v>18</v>
      </c>
      <c r="P81" s="17" t="s">
        <v>19</v>
      </c>
      <c r="Q81" s="18" t="s">
        <v>20</v>
      </c>
    </row>
    <row r="82" customFormat="false" ht="57" hidden="false" customHeight="true" outlineLevel="0" collapsed="false">
      <c r="A82" s="19" t="s">
        <v>21</v>
      </c>
      <c r="B82" s="19"/>
      <c r="C82" s="20"/>
      <c r="D82" s="21" t="s">
        <v>22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4" t="n">
        <f aca="false">SUM(E82:P82)</f>
        <v>0</v>
      </c>
    </row>
    <row r="83" customFormat="false" ht="57" hidden="false" customHeight="true" outlineLevel="0" collapsed="false">
      <c r="A83" s="19" t="s">
        <v>23</v>
      </c>
      <c r="B83" s="19"/>
      <c r="C83" s="25" t="s">
        <v>24</v>
      </c>
      <c r="D83" s="26" t="s">
        <v>25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4" t="n">
        <f aca="false">SUM(E83:P83)</f>
        <v>0</v>
      </c>
    </row>
    <row r="84" customFormat="false" ht="57" hidden="false" customHeight="true" outlineLevel="0" collapsed="false">
      <c r="A84" s="19"/>
      <c r="B84" s="19"/>
      <c r="C84" s="25"/>
      <c r="D84" s="27" t="s">
        <v>2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9"/>
      <c r="Q84" s="24" t="n">
        <f aca="false">SUM(E84:P84)</f>
        <v>0</v>
      </c>
    </row>
    <row r="85" customFormat="false" ht="57" hidden="false" customHeight="true" outlineLevel="0" collapsed="false">
      <c r="A85" s="19" t="s">
        <v>27</v>
      </c>
      <c r="B85" s="19"/>
      <c r="C85" s="30" t="s">
        <v>28</v>
      </c>
      <c r="D85" s="27" t="s">
        <v>29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9"/>
      <c r="Q85" s="24" t="n">
        <f aca="false">SUM(E85:P85)</f>
        <v>0</v>
      </c>
    </row>
    <row r="86" customFormat="false" ht="57" hidden="false" customHeight="true" outlineLevel="0" collapsed="false">
      <c r="A86" s="31" t="s">
        <v>30</v>
      </c>
      <c r="B86" s="31"/>
      <c r="C86" s="36"/>
      <c r="D86" s="21" t="s">
        <v>31</v>
      </c>
      <c r="E86" s="33" t="n">
        <f aca="false">E82+E83+E84-E85</f>
        <v>0</v>
      </c>
      <c r="F86" s="33" t="n">
        <f aca="false">F82+F83+F84-F85</f>
        <v>0</v>
      </c>
      <c r="G86" s="33" t="n">
        <f aca="false">G82+G83+G84-G85</f>
        <v>0</v>
      </c>
      <c r="H86" s="33" t="n">
        <f aca="false">H82+H83+H84-H85</f>
        <v>0</v>
      </c>
      <c r="I86" s="33" t="n">
        <f aca="false">I82+I83+I84-I85</f>
        <v>0</v>
      </c>
      <c r="J86" s="33" t="n">
        <f aca="false">J82+J83+J84-J85</f>
        <v>0</v>
      </c>
      <c r="K86" s="33" t="n">
        <f aca="false">K82+K83+K84-K85</f>
        <v>0</v>
      </c>
      <c r="L86" s="33" t="n">
        <f aca="false">L82+L83+L84-L85</f>
        <v>0</v>
      </c>
      <c r="M86" s="33" t="n">
        <f aca="false">M82+M83+M84-M85</f>
        <v>0</v>
      </c>
      <c r="N86" s="33" t="n">
        <f aca="false">N82+N83+N84-N85</f>
        <v>0</v>
      </c>
      <c r="O86" s="33" t="n">
        <f aca="false">O82+O83+O84-O85</f>
        <v>0</v>
      </c>
      <c r="P86" s="33" t="n">
        <f aca="false">P82+P83+P84-P85</f>
        <v>0</v>
      </c>
      <c r="Q86" s="34" t="n">
        <f aca="false">SUM(E86:P86)</f>
        <v>0</v>
      </c>
    </row>
    <row r="87" customFormat="false" ht="57" hidden="false" customHeight="true" outlineLevel="0" collapsed="false">
      <c r="A87" s="35" t="s">
        <v>32</v>
      </c>
      <c r="B87" s="35"/>
      <c r="C87" s="36" t="s">
        <v>33</v>
      </c>
      <c r="D87" s="27" t="s">
        <v>34</v>
      </c>
      <c r="E87" s="37" t="n">
        <f aca="false">IF(E86&gt;50000,50000,E86)</f>
        <v>0</v>
      </c>
      <c r="F87" s="37" t="n">
        <f aca="false">IF(F86&gt;50000,50000,F86)</f>
        <v>0</v>
      </c>
      <c r="G87" s="37" t="n">
        <f aca="false">IF(G86&gt;50000,50000,G86)</f>
        <v>0</v>
      </c>
      <c r="H87" s="37" t="n">
        <f aca="false">IF(H86&gt;50000,50000,H86)</f>
        <v>0</v>
      </c>
      <c r="I87" s="37" t="n">
        <f aca="false">IF(I86&gt;50000,50000,I86)</f>
        <v>0</v>
      </c>
      <c r="J87" s="37" t="n">
        <f aca="false">IF(J86&gt;50000,50000,J86)</f>
        <v>0</v>
      </c>
      <c r="K87" s="37" t="n">
        <f aca="false">IF(K86&gt;50000,50000,K86)</f>
        <v>0</v>
      </c>
      <c r="L87" s="37" t="n">
        <f aca="false">IF(L86&gt;50000,50000,L86)</f>
        <v>0</v>
      </c>
      <c r="M87" s="37" t="n">
        <f aca="false">IF(M86&gt;50000,50000,M86)</f>
        <v>0</v>
      </c>
      <c r="N87" s="37" t="n">
        <f aca="false">IF(N86&gt;50000,50000,N86)</f>
        <v>0</v>
      </c>
      <c r="O87" s="37" t="n">
        <f aca="false">IF(O86&gt;50000,50000,O86)</f>
        <v>0</v>
      </c>
      <c r="P87" s="38" t="n">
        <f aca="false">IF(P86&gt;50000,50000,P86)</f>
        <v>0</v>
      </c>
      <c r="Q87" s="39"/>
    </row>
    <row r="88" customFormat="false" ht="57" hidden="false" customHeight="true" outlineLevel="0" collapsed="false">
      <c r="A88" s="40" t="s">
        <v>35</v>
      </c>
      <c r="B88" s="40"/>
      <c r="C88" s="41" t="s">
        <v>36</v>
      </c>
      <c r="D88" s="42" t="s">
        <v>37</v>
      </c>
      <c r="E88" s="43" t="n">
        <f aca="false">ROUNDDOWN(E87*0.5,-3)</f>
        <v>0</v>
      </c>
      <c r="F88" s="43" t="n">
        <f aca="false">ROUNDDOWN(F87*0.5,-3)</f>
        <v>0</v>
      </c>
      <c r="G88" s="43" t="n">
        <f aca="false">ROUNDDOWN(G87*0.5,-3)</f>
        <v>0</v>
      </c>
      <c r="H88" s="43" t="n">
        <f aca="false">ROUNDDOWN(H87*0.5,-3)</f>
        <v>0</v>
      </c>
      <c r="I88" s="43" t="n">
        <f aca="false">ROUNDDOWN(I87*0.5,-3)</f>
        <v>0</v>
      </c>
      <c r="J88" s="43" t="n">
        <f aca="false">ROUNDDOWN(J87*0.5,-3)</f>
        <v>0</v>
      </c>
      <c r="K88" s="43" t="n">
        <f aca="false">ROUNDDOWN(K87*0.5,-3)</f>
        <v>0</v>
      </c>
      <c r="L88" s="43" t="n">
        <f aca="false">ROUNDDOWN(L87*0.5,-3)</f>
        <v>0</v>
      </c>
      <c r="M88" s="43" t="n">
        <f aca="false">ROUNDDOWN(M87*0.5,-3)</f>
        <v>0</v>
      </c>
      <c r="N88" s="43" t="n">
        <f aca="false">ROUNDDOWN(N87*0.5,-3)</f>
        <v>0</v>
      </c>
      <c r="O88" s="43" t="n">
        <f aca="false">ROUNDDOWN(O87*0.5,-3)</f>
        <v>0</v>
      </c>
      <c r="P88" s="44" t="n">
        <f aca="false">ROUNDDOWN(P87*0.5,-3)</f>
        <v>0</v>
      </c>
      <c r="Q88" s="45" t="n">
        <f aca="false">SUM(E88:P88)</f>
        <v>0</v>
      </c>
    </row>
    <row r="89" customFormat="false" ht="21" hidden="false" customHeight="true" outlineLevel="0" collapsed="false">
      <c r="A89" s="46"/>
      <c r="B89" s="47"/>
      <c r="C89" s="48"/>
      <c r="D89" s="49" t="s">
        <v>38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21" hidden="false" customHeight="true" outlineLevel="0" collapsed="false">
      <c r="A90" s="46"/>
      <c r="B90" s="47"/>
      <c r="C90" s="48"/>
      <c r="D90" s="49" t="s">
        <v>39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30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/>
    </row>
    <row r="92" customFormat="false" ht="30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4"/>
      <c r="N92" s="4"/>
      <c r="O92" s="54" t="str">
        <f aca="false">$O$2</f>
        <v>　　　年　　　月　　　日</v>
      </c>
      <c r="P92" s="52"/>
      <c r="Q92" s="52"/>
    </row>
    <row r="93" customFormat="false" ht="30" hidden="false" customHeight="tru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30" hidden="false" customHeight="true" outlineLevel="0" collapsed="false">
      <c r="A94" s="7" t="s">
        <v>3</v>
      </c>
      <c r="B94" s="7"/>
      <c r="C94" s="7"/>
      <c r="D94" s="53" t="n">
        <f aca="false">$D$4</f>
        <v>0</v>
      </c>
      <c r="E94" s="53"/>
      <c r="F94" s="53"/>
      <c r="G94" s="53"/>
      <c r="H94" s="53"/>
      <c r="I94" s="9"/>
      <c r="J94" s="9"/>
      <c r="K94" s="9"/>
      <c r="L94" s="10"/>
      <c r="M94" s="13" t="n">
        <f aca="false">$M$4</f>
        <v>0</v>
      </c>
      <c r="N94" s="12" t="s">
        <v>4</v>
      </c>
      <c r="O94" s="10"/>
      <c r="P94" s="13" t="n">
        <v>7</v>
      </c>
      <c r="Q94" s="12" t="s">
        <v>5</v>
      </c>
    </row>
    <row r="95" customFormat="false" ht="30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36" hidden="false" customHeight="true" outlineLevel="0" collapsed="false">
      <c r="A96" s="14" t="s">
        <v>6</v>
      </c>
      <c r="B96" s="14"/>
      <c r="C96" s="14"/>
      <c r="D96" s="15" t="s">
        <v>7</v>
      </c>
      <c r="E96" s="16" t="s">
        <v>8</v>
      </c>
      <c r="F96" s="16" t="s">
        <v>9</v>
      </c>
      <c r="G96" s="16" t="s">
        <v>10</v>
      </c>
      <c r="H96" s="16" t="s">
        <v>11</v>
      </c>
      <c r="I96" s="16" t="s">
        <v>12</v>
      </c>
      <c r="J96" s="16" t="s">
        <v>13</v>
      </c>
      <c r="K96" s="16" t="s">
        <v>14</v>
      </c>
      <c r="L96" s="16" t="s">
        <v>15</v>
      </c>
      <c r="M96" s="16" t="s">
        <v>16</v>
      </c>
      <c r="N96" s="16" t="s">
        <v>17</v>
      </c>
      <c r="O96" s="16" t="s">
        <v>18</v>
      </c>
      <c r="P96" s="17" t="s">
        <v>19</v>
      </c>
      <c r="Q96" s="18" t="s">
        <v>20</v>
      </c>
    </row>
    <row r="97" customFormat="false" ht="57" hidden="false" customHeight="true" outlineLevel="0" collapsed="false">
      <c r="A97" s="19" t="s">
        <v>21</v>
      </c>
      <c r="B97" s="19"/>
      <c r="C97" s="20"/>
      <c r="D97" s="21" t="s">
        <v>22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4" t="n">
        <f aca="false">SUM(E97:P97)</f>
        <v>0</v>
      </c>
    </row>
    <row r="98" customFormat="false" ht="57" hidden="false" customHeight="true" outlineLevel="0" collapsed="false">
      <c r="A98" s="19" t="s">
        <v>23</v>
      </c>
      <c r="B98" s="19"/>
      <c r="C98" s="25" t="s">
        <v>24</v>
      </c>
      <c r="D98" s="26" t="s">
        <v>25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4" t="n">
        <f aca="false">SUM(E98:P98)</f>
        <v>0</v>
      </c>
    </row>
    <row r="99" customFormat="false" ht="57" hidden="false" customHeight="true" outlineLevel="0" collapsed="false">
      <c r="A99" s="19"/>
      <c r="B99" s="19"/>
      <c r="C99" s="25"/>
      <c r="D99" s="27" t="s">
        <v>26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9"/>
      <c r="Q99" s="24" t="n">
        <f aca="false">SUM(E99:P99)</f>
        <v>0</v>
      </c>
    </row>
    <row r="100" customFormat="false" ht="57" hidden="false" customHeight="true" outlineLevel="0" collapsed="false">
      <c r="A100" s="19" t="s">
        <v>27</v>
      </c>
      <c r="B100" s="19"/>
      <c r="C100" s="30" t="s">
        <v>28</v>
      </c>
      <c r="D100" s="27" t="s">
        <v>29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9"/>
      <c r="Q100" s="24" t="n">
        <f aca="false">SUM(E100:P100)</f>
        <v>0</v>
      </c>
    </row>
    <row r="101" customFormat="false" ht="57" hidden="false" customHeight="true" outlineLevel="0" collapsed="false">
      <c r="A101" s="31" t="s">
        <v>30</v>
      </c>
      <c r="B101" s="31"/>
      <c r="C101" s="36"/>
      <c r="D101" s="21" t="s">
        <v>31</v>
      </c>
      <c r="E101" s="33" t="n">
        <f aca="false">E97+E98+E99-E100</f>
        <v>0</v>
      </c>
      <c r="F101" s="33" t="n">
        <f aca="false">F97+F98+F99-F100</f>
        <v>0</v>
      </c>
      <c r="G101" s="33" t="n">
        <f aca="false">G97+G98+G99-G100</f>
        <v>0</v>
      </c>
      <c r="H101" s="33" t="n">
        <f aca="false">H97+H98+H99-H100</f>
        <v>0</v>
      </c>
      <c r="I101" s="33" t="n">
        <f aca="false">I97+I98+I99-I100</f>
        <v>0</v>
      </c>
      <c r="J101" s="33" t="n">
        <f aca="false">J97+J98+J99-J100</f>
        <v>0</v>
      </c>
      <c r="K101" s="33" t="n">
        <f aca="false">K97+K98+K99-K100</f>
        <v>0</v>
      </c>
      <c r="L101" s="33" t="n">
        <f aca="false">L97+L98+L99-L100</f>
        <v>0</v>
      </c>
      <c r="M101" s="33" t="n">
        <f aca="false">M97+M98+M99-M100</f>
        <v>0</v>
      </c>
      <c r="N101" s="33" t="n">
        <f aca="false">N97+N98+N99-N100</f>
        <v>0</v>
      </c>
      <c r="O101" s="33" t="n">
        <f aca="false">O97+O98+O99-O100</f>
        <v>0</v>
      </c>
      <c r="P101" s="33" t="n">
        <f aca="false">P97+P98+P99-P100</f>
        <v>0</v>
      </c>
      <c r="Q101" s="34" t="n">
        <f aca="false">SUM(E101:P101)</f>
        <v>0</v>
      </c>
    </row>
    <row r="102" customFormat="false" ht="57" hidden="false" customHeight="true" outlineLevel="0" collapsed="false">
      <c r="A102" s="35" t="s">
        <v>32</v>
      </c>
      <c r="B102" s="35"/>
      <c r="C102" s="36" t="s">
        <v>33</v>
      </c>
      <c r="D102" s="27" t="s">
        <v>34</v>
      </c>
      <c r="E102" s="37" t="n">
        <f aca="false">IF(E101&gt;50000,50000,E101)</f>
        <v>0</v>
      </c>
      <c r="F102" s="37" t="n">
        <f aca="false">IF(F101&gt;50000,50000,F101)</f>
        <v>0</v>
      </c>
      <c r="G102" s="37" t="n">
        <f aca="false">IF(G101&gt;50000,50000,G101)</f>
        <v>0</v>
      </c>
      <c r="H102" s="37" t="n">
        <f aca="false">IF(H101&gt;50000,50000,H101)</f>
        <v>0</v>
      </c>
      <c r="I102" s="37" t="n">
        <f aca="false">IF(I101&gt;50000,50000,I101)</f>
        <v>0</v>
      </c>
      <c r="J102" s="37" t="n">
        <f aca="false">IF(J101&gt;50000,50000,J101)</f>
        <v>0</v>
      </c>
      <c r="K102" s="37" t="n">
        <f aca="false">IF(K101&gt;50000,50000,K101)</f>
        <v>0</v>
      </c>
      <c r="L102" s="37" t="n">
        <f aca="false">IF(L101&gt;50000,50000,L101)</f>
        <v>0</v>
      </c>
      <c r="M102" s="37" t="n">
        <f aca="false">IF(M101&gt;50000,50000,M101)</f>
        <v>0</v>
      </c>
      <c r="N102" s="37" t="n">
        <f aca="false">IF(N101&gt;50000,50000,N101)</f>
        <v>0</v>
      </c>
      <c r="O102" s="37" t="n">
        <f aca="false">IF(O101&gt;50000,50000,O101)</f>
        <v>0</v>
      </c>
      <c r="P102" s="38" t="n">
        <f aca="false">IF(P101&gt;50000,50000,P101)</f>
        <v>0</v>
      </c>
      <c r="Q102" s="39"/>
    </row>
    <row r="103" customFormat="false" ht="57" hidden="false" customHeight="true" outlineLevel="0" collapsed="false">
      <c r="A103" s="40" t="s">
        <v>35</v>
      </c>
      <c r="B103" s="40"/>
      <c r="C103" s="41" t="s">
        <v>36</v>
      </c>
      <c r="D103" s="42" t="s">
        <v>37</v>
      </c>
      <c r="E103" s="43" t="n">
        <f aca="false">ROUNDDOWN(E102*0.5,-3)</f>
        <v>0</v>
      </c>
      <c r="F103" s="43" t="n">
        <f aca="false">ROUNDDOWN(F102*0.5,-3)</f>
        <v>0</v>
      </c>
      <c r="G103" s="43" t="n">
        <f aca="false">ROUNDDOWN(G102*0.5,-3)</f>
        <v>0</v>
      </c>
      <c r="H103" s="43" t="n">
        <f aca="false">ROUNDDOWN(H102*0.5,-3)</f>
        <v>0</v>
      </c>
      <c r="I103" s="43" t="n">
        <f aca="false">ROUNDDOWN(I102*0.5,-3)</f>
        <v>0</v>
      </c>
      <c r="J103" s="43" t="n">
        <f aca="false">ROUNDDOWN(J102*0.5,-3)</f>
        <v>0</v>
      </c>
      <c r="K103" s="43" t="n">
        <f aca="false">ROUNDDOWN(K102*0.5,-3)</f>
        <v>0</v>
      </c>
      <c r="L103" s="43" t="n">
        <f aca="false">ROUNDDOWN(L102*0.5,-3)</f>
        <v>0</v>
      </c>
      <c r="M103" s="43" t="n">
        <f aca="false">ROUNDDOWN(M102*0.5,-3)</f>
        <v>0</v>
      </c>
      <c r="N103" s="43" t="n">
        <f aca="false">ROUNDDOWN(N102*0.5,-3)</f>
        <v>0</v>
      </c>
      <c r="O103" s="43" t="n">
        <f aca="false">ROUNDDOWN(O102*0.5,-3)</f>
        <v>0</v>
      </c>
      <c r="P103" s="44" t="n">
        <f aca="false">ROUNDDOWN(P102*0.5,-3)</f>
        <v>0</v>
      </c>
      <c r="Q103" s="45" t="n">
        <f aca="false">SUM(E103:P103)</f>
        <v>0</v>
      </c>
    </row>
    <row r="104" customFormat="false" ht="21" hidden="false" customHeight="true" outlineLevel="0" collapsed="false">
      <c r="A104" s="46"/>
      <c r="B104" s="47"/>
      <c r="C104" s="48"/>
      <c r="D104" s="49" t="s">
        <v>38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21" hidden="false" customHeight="true" outlineLevel="0" collapsed="false">
      <c r="A105" s="46"/>
      <c r="B105" s="47"/>
      <c r="C105" s="48"/>
      <c r="D105" s="49" t="s">
        <v>39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30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3"/>
    </row>
    <row r="107" customFormat="false" ht="30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4"/>
      <c r="N107" s="4"/>
      <c r="O107" s="51" t="str">
        <f aca="false">$O$2</f>
        <v>　　　年　　　月　　　日</v>
      </c>
      <c r="P107" s="52"/>
      <c r="Q107" s="52"/>
    </row>
    <row r="108" customFormat="false" ht="30" hidden="false" customHeight="true" outlineLevel="0" collapsed="false">
      <c r="A108" s="7" t="s">
        <v>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30" hidden="false" customHeight="true" outlineLevel="0" collapsed="false">
      <c r="A109" s="7" t="s">
        <v>3</v>
      </c>
      <c r="B109" s="7"/>
      <c r="C109" s="7"/>
      <c r="D109" s="53" t="n">
        <f aca="false">$D$4</f>
        <v>0</v>
      </c>
      <c r="E109" s="53"/>
      <c r="F109" s="53"/>
      <c r="G109" s="53"/>
      <c r="H109" s="53"/>
      <c r="I109" s="9"/>
      <c r="J109" s="9"/>
      <c r="K109" s="9"/>
      <c r="L109" s="10"/>
      <c r="M109" s="13" t="n">
        <f aca="false">$M$4</f>
        <v>0</v>
      </c>
      <c r="N109" s="12" t="s">
        <v>4</v>
      </c>
      <c r="O109" s="10"/>
      <c r="P109" s="13" t="n">
        <v>8</v>
      </c>
      <c r="Q109" s="12" t="s">
        <v>5</v>
      </c>
    </row>
    <row r="110" customFormat="false" ht="30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36" hidden="false" customHeight="true" outlineLevel="0" collapsed="false">
      <c r="A111" s="14" t="s">
        <v>6</v>
      </c>
      <c r="B111" s="14"/>
      <c r="C111" s="14"/>
      <c r="D111" s="15" t="s">
        <v>7</v>
      </c>
      <c r="E111" s="16" t="s">
        <v>8</v>
      </c>
      <c r="F111" s="16" t="s">
        <v>9</v>
      </c>
      <c r="G111" s="16" t="s">
        <v>10</v>
      </c>
      <c r="H111" s="16" t="s">
        <v>11</v>
      </c>
      <c r="I111" s="16" t="s">
        <v>12</v>
      </c>
      <c r="J111" s="16" t="s">
        <v>13</v>
      </c>
      <c r="K111" s="16" t="s">
        <v>14</v>
      </c>
      <c r="L111" s="16" t="s">
        <v>15</v>
      </c>
      <c r="M111" s="16" t="s">
        <v>16</v>
      </c>
      <c r="N111" s="16" t="s">
        <v>17</v>
      </c>
      <c r="O111" s="16" t="s">
        <v>18</v>
      </c>
      <c r="P111" s="17" t="s">
        <v>19</v>
      </c>
      <c r="Q111" s="18" t="s">
        <v>20</v>
      </c>
    </row>
    <row r="112" customFormat="false" ht="57" hidden="false" customHeight="true" outlineLevel="0" collapsed="false">
      <c r="A112" s="19" t="s">
        <v>21</v>
      </c>
      <c r="B112" s="19"/>
      <c r="C112" s="20"/>
      <c r="D112" s="21" t="s">
        <v>22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4" t="n">
        <f aca="false">SUM(E112:P112)</f>
        <v>0</v>
      </c>
    </row>
    <row r="113" customFormat="false" ht="57" hidden="false" customHeight="true" outlineLevel="0" collapsed="false">
      <c r="A113" s="19" t="s">
        <v>23</v>
      </c>
      <c r="B113" s="19"/>
      <c r="C113" s="25" t="s">
        <v>24</v>
      </c>
      <c r="D113" s="26" t="s">
        <v>25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4" t="n">
        <f aca="false">SUM(E113:P113)</f>
        <v>0</v>
      </c>
    </row>
    <row r="114" customFormat="false" ht="57" hidden="false" customHeight="true" outlineLevel="0" collapsed="false">
      <c r="A114" s="19"/>
      <c r="B114" s="19"/>
      <c r="C114" s="25"/>
      <c r="D114" s="27" t="s">
        <v>2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9"/>
      <c r="Q114" s="24" t="n">
        <f aca="false">SUM(E114:P114)</f>
        <v>0</v>
      </c>
    </row>
    <row r="115" customFormat="false" ht="57" hidden="false" customHeight="true" outlineLevel="0" collapsed="false">
      <c r="A115" s="19" t="s">
        <v>27</v>
      </c>
      <c r="B115" s="19"/>
      <c r="C115" s="30" t="s">
        <v>28</v>
      </c>
      <c r="D115" s="27" t="s">
        <v>29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9"/>
      <c r="Q115" s="24" t="n">
        <f aca="false">SUM(E115:P115)</f>
        <v>0</v>
      </c>
    </row>
    <row r="116" customFormat="false" ht="57" hidden="false" customHeight="true" outlineLevel="0" collapsed="false">
      <c r="A116" s="31" t="s">
        <v>30</v>
      </c>
      <c r="B116" s="31"/>
      <c r="C116" s="36"/>
      <c r="D116" s="21" t="s">
        <v>31</v>
      </c>
      <c r="E116" s="33" t="n">
        <f aca="false">E112+E113+E114-E115</f>
        <v>0</v>
      </c>
      <c r="F116" s="33" t="n">
        <f aca="false">F112+F113+F114-F115</f>
        <v>0</v>
      </c>
      <c r="G116" s="33" t="n">
        <f aca="false">G112+G113+G114-G115</f>
        <v>0</v>
      </c>
      <c r="H116" s="33" t="n">
        <f aca="false">H112+H113+H114-H115</f>
        <v>0</v>
      </c>
      <c r="I116" s="33" t="n">
        <f aca="false">I112+I113+I114-I115</f>
        <v>0</v>
      </c>
      <c r="J116" s="33" t="n">
        <f aca="false">J112+J113+J114-J115</f>
        <v>0</v>
      </c>
      <c r="K116" s="33" t="n">
        <f aca="false">K112+K113+K114-K115</f>
        <v>0</v>
      </c>
      <c r="L116" s="33" t="n">
        <f aca="false">L112+L113+L114-L115</f>
        <v>0</v>
      </c>
      <c r="M116" s="33" t="n">
        <f aca="false">M112+M113+M114-M115</f>
        <v>0</v>
      </c>
      <c r="N116" s="33" t="n">
        <f aca="false">N112+N113+N114-N115</f>
        <v>0</v>
      </c>
      <c r="O116" s="33" t="n">
        <f aca="false">O112+O113+O114-O115</f>
        <v>0</v>
      </c>
      <c r="P116" s="33" t="n">
        <f aca="false">P112+P113+P114-P115</f>
        <v>0</v>
      </c>
      <c r="Q116" s="34" t="n">
        <f aca="false">SUM(E116:P116)</f>
        <v>0</v>
      </c>
    </row>
    <row r="117" customFormat="false" ht="57" hidden="false" customHeight="true" outlineLevel="0" collapsed="false">
      <c r="A117" s="35" t="s">
        <v>32</v>
      </c>
      <c r="B117" s="35"/>
      <c r="C117" s="36" t="s">
        <v>33</v>
      </c>
      <c r="D117" s="27" t="s">
        <v>34</v>
      </c>
      <c r="E117" s="37" t="n">
        <f aca="false">IF(E116&gt;50000,50000,E116)</f>
        <v>0</v>
      </c>
      <c r="F117" s="37" t="n">
        <f aca="false">IF(F116&gt;50000,50000,F116)</f>
        <v>0</v>
      </c>
      <c r="G117" s="37" t="n">
        <f aca="false">IF(G116&gt;50000,50000,G116)</f>
        <v>0</v>
      </c>
      <c r="H117" s="37" t="n">
        <f aca="false">IF(H116&gt;50000,50000,H116)</f>
        <v>0</v>
      </c>
      <c r="I117" s="37" t="n">
        <f aca="false">IF(I116&gt;50000,50000,I116)</f>
        <v>0</v>
      </c>
      <c r="J117" s="37" t="n">
        <f aca="false">IF(J116&gt;50000,50000,J116)</f>
        <v>0</v>
      </c>
      <c r="K117" s="37" t="n">
        <f aca="false">IF(K116&gt;50000,50000,K116)</f>
        <v>0</v>
      </c>
      <c r="L117" s="37" t="n">
        <f aca="false">IF(L116&gt;50000,50000,L116)</f>
        <v>0</v>
      </c>
      <c r="M117" s="37" t="n">
        <f aca="false">IF(M116&gt;50000,50000,M116)</f>
        <v>0</v>
      </c>
      <c r="N117" s="37" t="n">
        <f aca="false">IF(N116&gt;50000,50000,N116)</f>
        <v>0</v>
      </c>
      <c r="O117" s="37" t="n">
        <f aca="false">IF(O116&gt;50000,50000,O116)</f>
        <v>0</v>
      </c>
      <c r="P117" s="38" t="n">
        <f aca="false">IF(P116&gt;50000,50000,P116)</f>
        <v>0</v>
      </c>
      <c r="Q117" s="39"/>
    </row>
    <row r="118" customFormat="false" ht="57" hidden="false" customHeight="true" outlineLevel="0" collapsed="false">
      <c r="A118" s="40" t="s">
        <v>35</v>
      </c>
      <c r="B118" s="40"/>
      <c r="C118" s="41" t="s">
        <v>36</v>
      </c>
      <c r="D118" s="42" t="s">
        <v>37</v>
      </c>
      <c r="E118" s="43" t="n">
        <f aca="false">ROUNDDOWN(E117*0.5,-3)</f>
        <v>0</v>
      </c>
      <c r="F118" s="43" t="n">
        <f aca="false">ROUNDDOWN(F117*0.5,-3)</f>
        <v>0</v>
      </c>
      <c r="G118" s="43" t="n">
        <f aca="false">ROUNDDOWN(G117*0.5,-3)</f>
        <v>0</v>
      </c>
      <c r="H118" s="43" t="n">
        <f aca="false">ROUNDDOWN(H117*0.5,-3)</f>
        <v>0</v>
      </c>
      <c r="I118" s="43" t="n">
        <f aca="false">ROUNDDOWN(I117*0.5,-3)</f>
        <v>0</v>
      </c>
      <c r="J118" s="43" t="n">
        <f aca="false">ROUNDDOWN(J117*0.5,-3)</f>
        <v>0</v>
      </c>
      <c r="K118" s="43" t="n">
        <f aca="false">ROUNDDOWN(K117*0.5,-3)</f>
        <v>0</v>
      </c>
      <c r="L118" s="43" t="n">
        <f aca="false">ROUNDDOWN(L117*0.5,-3)</f>
        <v>0</v>
      </c>
      <c r="M118" s="43" t="n">
        <f aca="false">ROUNDDOWN(M117*0.5,-3)</f>
        <v>0</v>
      </c>
      <c r="N118" s="43" t="n">
        <f aca="false">ROUNDDOWN(N117*0.5,-3)</f>
        <v>0</v>
      </c>
      <c r="O118" s="43" t="n">
        <f aca="false">ROUNDDOWN(O117*0.5,-3)</f>
        <v>0</v>
      </c>
      <c r="P118" s="44" t="n">
        <f aca="false">ROUNDDOWN(P117*0.5,-3)</f>
        <v>0</v>
      </c>
      <c r="Q118" s="45" t="n">
        <f aca="false">SUM(E118:P118)</f>
        <v>0</v>
      </c>
    </row>
    <row r="119" customFormat="false" ht="21" hidden="false" customHeight="true" outlineLevel="0" collapsed="false">
      <c r="A119" s="46"/>
      <c r="B119" s="47"/>
      <c r="C119" s="48"/>
      <c r="D119" s="49" t="s">
        <v>38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21" hidden="false" customHeight="true" outlineLevel="0" collapsed="false">
      <c r="A120" s="46"/>
      <c r="B120" s="47"/>
      <c r="C120" s="48"/>
      <c r="D120" s="49" t="s">
        <v>39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30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3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4"/>
      <c r="N122" s="4"/>
      <c r="O122" s="51" t="str">
        <f aca="false">$O$2</f>
        <v>　　　年　　　月　　　日</v>
      </c>
      <c r="P122" s="52"/>
      <c r="Q122" s="52"/>
    </row>
    <row r="123" customFormat="false" ht="30" hidden="false" customHeight="true" outlineLevel="0" collapsed="false">
      <c r="A123" s="7" t="s">
        <v>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30" hidden="false" customHeight="true" outlineLevel="0" collapsed="false">
      <c r="A124" s="7" t="s">
        <v>3</v>
      </c>
      <c r="B124" s="7"/>
      <c r="C124" s="7"/>
      <c r="D124" s="53" t="n">
        <f aca="false">$D$4</f>
        <v>0</v>
      </c>
      <c r="E124" s="53"/>
      <c r="F124" s="53"/>
      <c r="G124" s="53"/>
      <c r="H124" s="53"/>
      <c r="I124" s="9"/>
      <c r="J124" s="9"/>
      <c r="K124" s="9"/>
      <c r="L124" s="10"/>
      <c r="M124" s="13" t="n">
        <f aca="false">$M$4</f>
        <v>0</v>
      </c>
      <c r="N124" s="12" t="s">
        <v>4</v>
      </c>
      <c r="O124" s="10"/>
      <c r="P124" s="13" t="n">
        <v>9</v>
      </c>
      <c r="Q124" s="12" t="s">
        <v>5</v>
      </c>
    </row>
    <row r="125" customFormat="false" ht="30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36" hidden="false" customHeight="true" outlineLevel="0" collapsed="false">
      <c r="A126" s="14" t="s">
        <v>6</v>
      </c>
      <c r="B126" s="14"/>
      <c r="C126" s="14"/>
      <c r="D126" s="15" t="s">
        <v>7</v>
      </c>
      <c r="E126" s="16" t="s">
        <v>8</v>
      </c>
      <c r="F126" s="16" t="s">
        <v>9</v>
      </c>
      <c r="G126" s="16" t="s">
        <v>10</v>
      </c>
      <c r="H126" s="16" t="s">
        <v>11</v>
      </c>
      <c r="I126" s="16" t="s">
        <v>12</v>
      </c>
      <c r="J126" s="16" t="s">
        <v>13</v>
      </c>
      <c r="K126" s="16" t="s">
        <v>14</v>
      </c>
      <c r="L126" s="16" t="s">
        <v>15</v>
      </c>
      <c r="M126" s="16" t="s">
        <v>16</v>
      </c>
      <c r="N126" s="16" t="s">
        <v>17</v>
      </c>
      <c r="O126" s="16" t="s">
        <v>18</v>
      </c>
      <c r="P126" s="17" t="s">
        <v>19</v>
      </c>
      <c r="Q126" s="18" t="s">
        <v>20</v>
      </c>
    </row>
    <row r="127" customFormat="false" ht="57" hidden="false" customHeight="true" outlineLevel="0" collapsed="false">
      <c r="A127" s="19" t="s">
        <v>21</v>
      </c>
      <c r="B127" s="19"/>
      <c r="C127" s="20"/>
      <c r="D127" s="21" t="s">
        <v>22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4" t="n">
        <f aca="false">SUM(E127:P127)</f>
        <v>0</v>
      </c>
    </row>
    <row r="128" customFormat="false" ht="57" hidden="false" customHeight="true" outlineLevel="0" collapsed="false">
      <c r="A128" s="19" t="s">
        <v>23</v>
      </c>
      <c r="B128" s="19"/>
      <c r="C128" s="25" t="s">
        <v>24</v>
      </c>
      <c r="D128" s="26" t="s">
        <v>25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4" t="n">
        <f aca="false">SUM(E128:P128)</f>
        <v>0</v>
      </c>
    </row>
    <row r="129" customFormat="false" ht="57" hidden="false" customHeight="true" outlineLevel="0" collapsed="false">
      <c r="A129" s="19"/>
      <c r="B129" s="19"/>
      <c r="C129" s="25"/>
      <c r="D129" s="27" t="s">
        <v>26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9"/>
      <c r="Q129" s="24" t="n">
        <f aca="false">SUM(E129:P129)</f>
        <v>0</v>
      </c>
    </row>
    <row r="130" customFormat="false" ht="57" hidden="false" customHeight="true" outlineLevel="0" collapsed="false">
      <c r="A130" s="19" t="s">
        <v>27</v>
      </c>
      <c r="B130" s="19"/>
      <c r="C130" s="30" t="s">
        <v>28</v>
      </c>
      <c r="D130" s="27" t="s">
        <v>29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9"/>
      <c r="Q130" s="24" t="n">
        <f aca="false">SUM(E130:P130)</f>
        <v>0</v>
      </c>
    </row>
    <row r="131" customFormat="false" ht="57" hidden="false" customHeight="true" outlineLevel="0" collapsed="false">
      <c r="A131" s="31" t="s">
        <v>30</v>
      </c>
      <c r="B131" s="31"/>
      <c r="C131" s="36"/>
      <c r="D131" s="21" t="s">
        <v>31</v>
      </c>
      <c r="E131" s="33" t="n">
        <f aca="false">E127+E128+E129-E130</f>
        <v>0</v>
      </c>
      <c r="F131" s="33" t="n">
        <f aca="false">F127+F128+F129-F130</f>
        <v>0</v>
      </c>
      <c r="G131" s="33" t="n">
        <f aca="false">G127+G128+G129-G130</f>
        <v>0</v>
      </c>
      <c r="H131" s="33" t="n">
        <f aca="false">H127+H128+H129-H130</f>
        <v>0</v>
      </c>
      <c r="I131" s="33" t="n">
        <f aca="false">I127+I128+I129-I130</f>
        <v>0</v>
      </c>
      <c r="J131" s="33" t="n">
        <f aca="false">J127+J128+J129-J130</f>
        <v>0</v>
      </c>
      <c r="K131" s="33" t="n">
        <f aca="false">K127+K128+K129-K130</f>
        <v>0</v>
      </c>
      <c r="L131" s="33" t="n">
        <f aca="false">L127+L128+L129-L130</f>
        <v>0</v>
      </c>
      <c r="M131" s="33" t="n">
        <f aca="false">M127+M128+M129-M130</f>
        <v>0</v>
      </c>
      <c r="N131" s="33" t="n">
        <f aca="false">N127+N128+N129-N130</f>
        <v>0</v>
      </c>
      <c r="O131" s="33" t="n">
        <f aca="false">O127+O128+O129-O130</f>
        <v>0</v>
      </c>
      <c r="P131" s="33" t="n">
        <f aca="false">P127+P128+P129-P130</f>
        <v>0</v>
      </c>
      <c r="Q131" s="34" t="n">
        <f aca="false">SUM(E131:P131)</f>
        <v>0</v>
      </c>
    </row>
    <row r="132" customFormat="false" ht="57" hidden="false" customHeight="true" outlineLevel="0" collapsed="false">
      <c r="A132" s="35" t="s">
        <v>32</v>
      </c>
      <c r="B132" s="35"/>
      <c r="C132" s="36" t="s">
        <v>33</v>
      </c>
      <c r="D132" s="27" t="s">
        <v>34</v>
      </c>
      <c r="E132" s="37" t="n">
        <f aca="false">IF(E131&gt;50000,50000,E131)</f>
        <v>0</v>
      </c>
      <c r="F132" s="37" t="n">
        <f aca="false">IF(F131&gt;50000,50000,F131)</f>
        <v>0</v>
      </c>
      <c r="G132" s="37" t="n">
        <f aca="false">IF(G131&gt;50000,50000,G131)</f>
        <v>0</v>
      </c>
      <c r="H132" s="37" t="n">
        <f aca="false">IF(H131&gt;50000,50000,H131)</f>
        <v>0</v>
      </c>
      <c r="I132" s="37" t="n">
        <f aca="false">IF(I131&gt;50000,50000,I131)</f>
        <v>0</v>
      </c>
      <c r="J132" s="37" t="n">
        <f aca="false">IF(J131&gt;50000,50000,J131)</f>
        <v>0</v>
      </c>
      <c r="K132" s="37" t="n">
        <f aca="false">IF(K131&gt;50000,50000,K131)</f>
        <v>0</v>
      </c>
      <c r="L132" s="37" t="n">
        <f aca="false">IF(L131&gt;50000,50000,L131)</f>
        <v>0</v>
      </c>
      <c r="M132" s="37" t="n">
        <f aca="false">IF(M131&gt;50000,50000,M131)</f>
        <v>0</v>
      </c>
      <c r="N132" s="37" t="n">
        <f aca="false">IF(N131&gt;50000,50000,N131)</f>
        <v>0</v>
      </c>
      <c r="O132" s="37" t="n">
        <f aca="false">IF(O131&gt;50000,50000,O131)</f>
        <v>0</v>
      </c>
      <c r="P132" s="38" t="n">
        <f aca="false">IF(P131&gt;50000,50000,P131)</f>
        <v>0</v>
      </c>
      <c r="Q132" s="39"/>
    </row>
    <row r="133" customFormat="false" ht="57" hidden="false" customHeight="true" outlineLevel="0" collapsed="false">
      <c r="A133" s="40" t="s">
        <v>35</v>
      </c>
      <c r="B133" s="40"/>
      <c r="C133" s="41" t="s">
        <v>36</v>
      </c>
      <c r="D133" s="42" t="s">
        <v>37</v>
      </c>
      <c r="E133" s="43" t="n">
        <f aca="false">ROUNDDOWN(E132*0.5,-3)</f>
        <v>0</v>
      </c>
      <c r="F133" s="43" t="n">
        <f aca="false">ROUNDDOWN(F132*0.5,-3)</f>
        <v>0</v>
      </c>
      <c r="G133" s="43" t="n">
        <f aca="false">ROUNDDOWN(G132*0.5,-3)</f>
        <v>0</v>
      </c>
      <c r="H133" s="43" t="n">
        <f aca="false">ROUNDDOWN(H132*0.5,-3)</f>
        <v>0</v>
      </c>
      <c r="I133" s="43" t="n">
        <f aca="false">ROUNDDOWN(I132*0.5,-3)</f>
        <v>0</v>
      </c>
      <c r="J133" s="43" t="n">
        <f aca="false">ROUNDDOWN(J132*0.5,-3)</f>
        <v>0</v>
      </c>
      <c r="K133" s="43" t="n">
        <f aca="false">ROUNDDOWN(K132*0.5,-3)</f>
        <v>0</v>
      </c>
      <c r="L133" s="43" t="n">
        <f aca="false">ROUNDDOWN(L132*0.5,-3)</f>
        <v>0</v>
      </c>
      <c r="M133" s="43" t="n">
        <f aca="false">ROUNDDOWN(M132*0.5,-3)</f>
        <v>0</v>
      </c>
      <c r="N133" s="43" t="n">
        <f aca="false">ROUNDDOWN(N132*0.5,-3)</f>
        <v>0</v>
      </c>
      <c r="O133" s="43" t="n">
        <f aca="false">ROUNDDOWN(O132*0.5,-3)</f>
        <v>0</v>
      </c>
      <c r="P133" s="44" t="n">
        <f aca="false">ROUNDDOWN(P132*0.5,-3)</f>
        <v>0</v>
      </c>
      <c r="Q133" s="45" t="n">
        <f aca="false">SUM(E133:P133)</f>
        <v>0</v>
      </c>
    </row>
    <row r="134" customFormat="false" ht="21" hidden="false" customHeight="true" outlineLevel="0" collapsed="false">
      <c r="A134" s="46"/>
      <c r="B134" s="47"/>
      <c r="C134" s="48"/>
      <c r="D134" s="49" t="s">
        <v>38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21" hidden="false" customHeight="true" outlineLevel="0" collapsed="false">
      <c r="A135" s="46"/>
      <c r="B135" s="47"/>
      <c r="C135" s="48"/>
      <c r="D135" s="49" t="s">
        <v>39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30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3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4"/>
      <c r="N137" s="4"/>
      <c r="O137" s="51" t="str">
        <f aca="false">$O$2</f>
        <v>　　　年　　　月　　　日</v>
      </c>
      <c r="P137" s="52"/>
      <c r="Q137" s="52"/>
    </row>
    <row r="138" customFormat="false" ht="30" hidden="false" customHeight="true" outlineLevel="0" collapsed="false">
      <c r="A138" s="7" t="s">
        <v>2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30" hidden="false" customHeight="true" outlineLevel="0" collapsed="false">
      <c r="A139" s="7" t="s">
        <v>3</v>
      </c>
      <c r="B139" s="7"/>
      <c r="C139" s="7"/>
      <c r="D139" s="53" t="n">
        <f aca="false">$D$4</f>
        <v>0</v>
      </c>
      <c r="E139" s="53"/>
      <c r="F139" s="53"/>
      <c r="G139" s="53"/>
      <c r="H139" s="53"/>
      <c r="I139" s="9"/>
      <c r="J139" s="9"/>
      <c r="K139" s="9"/>
      <c r="L139" s="10"/>
      <c r="M139" s="13" t="n">
        <f aca="false">$M$4</f>
        <v>0</v>
      </c>
      <c r="N139" s="12" t="s">
        <v>4</v>
      </c>
      <c r="O139" s="10"/>
      <c r="P139" s="13" t="n">
        <v>10</v>
      </c>
      <c r="Q139" s="12" t="s">
        <v>5</v>
      </c>
    </row>
    <row r="140" customFormat="false" ht="30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36" hidden="false" customHeight="true" outlineLevel="0" collapsed="false">
      <c r="A141" s="14" t="s">
        <v>6</v>
      </c>
      <c r="B141" s="14"/>
      <c r="C141" s="14"/>
      <c r="D141" s="15" t="s">
        <v>7</v>
      </c>
      <c r="E141" s="16" t="s">
        <v>8</v>
      </c>
      <c r="F141" s="16" t="s">
        <v>9</v>
      </c>
      <c r="G141" s="16" t="s">
        <v>10</v>
      </c>
      <c r="H141" s="16" t="s">
        <v>11</v>
      </c>
      <c r="I141" s="16" t="s">
        <v>12</v>
      </c>
      <c r="J141" s="16" t="s">
        <v>13</v>
      </c>
      <c r="K141" s="16" t="s">
        <v>14</v>
      </c>
      <c r="L141" s="16" t="s">
        <v>15</v>
      </c>
      <c r="M141" s="16" t="s">
        <v>16</v>
      </c>
      <c r="N141" s="16" t="s">
        <v>17</v>
      </c>
      <c r="O141" s="16" t="s">
        <v>18</v>
      </c>
      <c r="P141" s="17" t="s">
        <v>19</v>
      </c>
      <c r="Q141" s="18" t="s">
        <v>20</v>
      </c>
    </row>
    <row r="142" customFormat="false" ht="57" hidden="false" customHeight="true" outlineLevel="0" collapsed="false">
      <c r="A142" s="19" t="s">
        <v>21</v>
      </c>
      <c r="B142" s="19"/>
      <c r="C142" s="20"/>
      <c r="D142" s="21" t="s">
        <v>22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4" t="n">
        <f aca="false">SUM(E142:P142)</f>
        <v>0</v>
      </c>
    </row>
    <row r="143" customFormat="false" ht="57" hidden="false" customHeight="true" outlineLevel="0" collapsed="false">
      <c r="A143" s="19" t="s">
        <v>23</v>
      </c>
      <c r="B143" s="19"/>
      <c r="C143" s="25" t="s">
        <v>24</v>
      </c>
      <c r="D143" s="26" t="s">
        <v>25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4" t="n">
        <f aca="false">SUM(E143:P143)</f>
        <v>0</v>
      </c>
    </row>
    <row r="144" customFormat="false" ht="57" hidden="false" customHeight="true" outlineLevel="0" collapsed="false">
      <c r="A144" s="19"/>
      <c r="B144" s="19"/>
      <c r="C144" s="25"/>
      <c r="D144" s="27" t="s">
        <v>26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9"/>
      <c r="Q144" s="24" t="n">
        <f aca="false">SUM(E144:P144)</f>
        <v>0</v>
      </c>
    </row>
    <row r="145" customFormat="false" ht="57" hidden="false" customHeight="true" outlineLevel="0" collapsed="false">
      <c r="A145" s="19" t="s">
        <v>27</v>
      </c>
      <c r="B145" s="19"/>
      <c r="C145" s="30" t="s">
        <v>28</v>
      </c>
      <c r="D145" s="27" t="s">
        <v>29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9"/>
      <c r="Q145" s="24" t="n">
        <f aca="false">SUM(E145:P145)</f>
        <v>0</v>
      </c>
    </row>
    <row r="146" customFormat="false" ht="57" hidden="false" customHeight="true" outlineLevel="0" collapsed="false">
      <c r="A146" s="31" t="s">
        <v>30</v>
      </c>
      <c r="B146" s="31"/>
      <c r="C146" s="36"/>
      <c r="D146" s="21" t="s">
        <v>31</v>
      </c>
      <c r="E146" s="33" t="n">
        <f aca="false">E142+E143+E144-E145</f>
        <v>0</v>
      </c>
      <c r="F146" s="33" t="n">
        <f aca="false">F142+F143+F144-F145</f>
        <v>0</v>
      </c>
      <c r="G146" s="33" t="n">
        <f aca="false">G142+G143+G144-G145</f>
        <v>0</v>
      </c>
      <c r="H146" s="33" t="n">
        <f aca="false">H142+H143+H144-H145</f>
        <v>0</v>
      </c>
      <c r="I146" s="33" t="n">
        <f aca="false">I142+I143+I144-I145</f>
        <v>0</v>
      </c>
      <c r="J146" s="33" t="n">
        <f aca="false">J142+J143+J144-J145</f>
        <v>0</v>
      </c>
      <c r="K146" s="33" t="n">
        <f aca="false">K142+K143+K144-K145</f>
        <v>0</v>
      </c>
      <c r="L146" s="33" t="n">
        <f aca="false">L142+L143+L144-L145</f>
        <v>0</v>
      </c>
      <c r="M146" s="33" t="n">
        <f aca="false">M142+M143+M144-M145</f>
        <v>0</v>
      </c>
      <c r="N146" s="33" t="n">
        <f aca="false">N142+N143+N144-N145</f>
        <v>0</v>
      </c>
      <c r="O146" s="33" t="n">
        <f aca="false">O142+O143+O144-O145</f>
        <v>0</v>
      </c>
      <c r="P146" s="33" t="n">
        <f aca="false">P142+P143+P144-P145</f>
        <v>0</v>
      </c>
      <c r="Q146" s="34" t="n">
        <f aca="false">SUM(E146:P146)</f>
        <v>0</v>
      </c>
    </row>
    <row r="147" customFormat="false" ht="57" hidden="false" customHeight="true" outlineLevel="0" collapsed="false">
      <c r="A147" s="35" t="s">
        <v>32</v>
      </c>
      <c r="B147" s="35"/>
      <c r="C147" s="36" t="s">
        <v>33</v>
      </c>
      <c r="D147" s="27" t="s">
        <v>34</v>
      </c>
      <c r="E147" s="37" t="n">
        <f aca="false">IF(E146&gt;50000,50000,E146)</f>
        <v>0</v>
      </c>
      <c r="F147" s="37" t="n">
        <f aca="false">IF(F146&gt;50000,50000,F146)</f>
        <v>0</v>
      </c>
      <c r="G147" s="37" t="n">
        <f aca="false">IF(G146&gt;50000,50000,G146)</f>
        <v>0</v>
      </c>
      <c r="H147" s="37" t="n">
        <f aca="false">IF(H146&gt;50000,50000,H146)</f>
        <v>0</v>
      </c>
      <c r="I147" s="37" t="n">
        <f aca="false">IF(I146&gt;50000,50000,I146)</f>
        <v>0</v>
      </c>
      <c r="J147" s="37" t="n">
        <f aca="false">IF(J146&gt;50000,50000,J146)</f>
        <v>0</v>
      </c>
      <c r="K147" s="37" t="n">
        <f aca="false">IF(K146&gt;50000,50000,K146)</f>
        <v>0</v>
      </c>
      <c r="L147" s="37" t="n">
        <f aca="false">IF(L146&gt;50000,50000,L146)</f>
        <v>0</v>
      </c>
      <c r="M147" s="37" t="n">
        <f aca="false">IF(M146&gt;50000,50000,M146)</f>
        <v>0</v>
      </c>
      <c r="N147" s="37" t="n">
        <f aca="false">IF(N146&gt;50000,50000,N146)</f>
        <v>0</v>
      </c>
      <c r="O147" s="37" t="n">
        <f aca="false">IF(O146&gt;50000,50000,O146)</f>
        <v>0</v>
      </c>
      <c r="P147" s="38" t="n">
        <f aca="false">IF(P146&gt;50000,50000,P146)</f>
        <v>0</v>
      </c>
      <c r="Q147" s="39"/>
    </row>
    <row r="148" customFormat="false" ht="57" hidden="false" customHeight="true" outlineLevel="0" collapsed="false">
      <c r="A148" s="40" t="s">
        <v>35</v>
      </c>
      <c r="B148" s="40"/>
      <c r="C148" s="41" t="s">
        <v>36</v>
      </c>
      <c r="D148" s="42" t="s">
        <v>37</v>
      </c>
      <c r="E148" s="43" t="n">
        <f aca="false">ROUNDDOWN(E147*0.5,-3)</f>
        <v>0</v>
      </c>
      <c r="F148" s="43" t="n">
        <f aca="false">ROUNDDOWN(F147*0.5,-3)</f>
        <v>0</v>
      </c>
      <c r="G148" s="43" t="n">
        <f aca="false">ROUNDDOWN(G147*0.5,-3)</f>
        <v>0</v>
      </c>
      <c r="H148" s="43" t="n">
        <f aca="false">ROUNDDOWN(H147*0.5,-3)</f>
        <v>0</v>
      </c>
      <c r="I148" s="43" t="n">
        <f aca="false">ROUNDDOWN(I147*0.5,-3)</f>
        <v>0</v>
      </c>
      <c r="J148" s="43" t="n">
        <f aca="false">ROUNDDOWN(J147*0.5,-3)</f>
        <v>0</v>
      </c>
      <c r="K148" s="43" t="n">
        <f aca="false">ROUNDDOWN(K147*0.5,-3)</f>
        <v>0</v>
      </c>
      <c r="L148" s="43" t="n">
        <f aca="false">ROUNDDOWN(L147*0.5,-3)</f>
        <v>0</v>
      </c>
      <c r="M148" s="43" t="n">
        <f aca="false">ROUNDDOWN(M147*0.5,-3)</f>
        <v>0</v>
      </c>
      <c r="N148" s="43" t="n">
        <f aca="false">ROUNDDOWN(N147*0.5,-3)</f>
        <v>0</v>
      </c>
      <c r="O148" s="43" t="n">
        <f aca="false">ROUNDDOWN(O147*0.5,-3)</f>
        <v>0</v>
      </c>
      <c r="P148" s="44" t="n">
        <f aca="false">ROUNDDOWN(P147*0.5,-3)</f>
        <v>0</v>
      </c>
      <c r="Q148" s="45" t="n">
        <f aca="false">SUM(E148:P148)</f>
        <v>0</v>
      </c>
    </row>
    <row r="149" customFormat="false" ht="21" hidden="false" customHeight="true" outlineLevel="0" collapsed="false">
      <c r="A149" s="46"/>
      <c r="B149" s="47"/>
      <c r="C149" s="48"/>
      <c r="D149" s="49" t="s">
        <v>38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21" hidden="false" customHeight="true" outlineLevel="0" collapsed="false">
      <c r="A150" s="46"/>
      <c r="B150" s="47"/>
      <c r="C150" s="48"/>
      <c r="D150" s="49" t="s">
        <v>39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30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3"/>
    </row>
    <row r="152" customFormat="false" ht="30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4"/>
      <c r="N152" s="4"/>
      <c r="O152" s="51" t="str">
        <f aca="false">$O$2</f>
        <v>　　　年　　　月　　　日</v>
      </c>
      <c r="P152" s="52"/>
      <c r="Q152" s="52"/>
    </row>
    <row r="153" customFormat="false" ht="30" hidden="false" customHeight="true" outlineLevel="0" collapsed="false">
      <c r="A153" s="7" t="s">
        <v>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30" hidden="false" customHeight="true" outlineLevel="0" collapsed="false">
      <c r="A154" s="7" t="s">
        <v>3</v>
      </c>
      <c r="B154" s="7"/>
      <c r="C154" s="7"/>
      <c r="D154" s="53" t="n">
        <f aca="false">$D$4</f>
        <v>0</v>
      </c>
      <c r="E154" s="53"/>
      <c r="F154" s="53"/>
      <c r="G154" s="53"/>
      <c r="H154" s="53"/>
      <c r="I154" s="9"/>
      <c r="J154" s="9"/>
      <c r="K154" s="9"/>
      <c r="L154" s="10"/>
      <c r="M154" s="13" t="n">
        <f aca="false">$M$4</f>
        <v>0</v>
      </c>
      <c r="N154" s="12" t="s">
        <v>4</v>
      </c>
      <c r="O154" s="10"/>
      <c r="P154" s="13" t="n">
        <v>11</v>
      </c>
      <c r="Q154" s="12" t="s">
        <v>5</v>
      </c>
    </row>
    <row r="155" customFormat="false" ht="30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36" hidden="false" customHeight="true" outlineLevel="0" collapsed="false">
      <c r="A156" s="14" t="s">
        <v>6</v>
      </c>
      <c r="B156" s="14"/>
      <c r="C156" s="14"/>
      <c r="D156" s="15" t="s">
        <v>7</v>
      </c>
      <c r="E156" s="16" t="s">
        <v>8</v>
      </c>
      <c r="F156" s="16" t="s">
        <v>9</v>
      </c>
      <c r="G156" s="16" t="s">
        <v>10</v>
      </c>
      <c r="H156" s="16" t="s">
        <v>11</v>
      </c>
      <c r="I156" s="16" t="s">
        <v>12</v>
      </c>
      <c r="J156" s="16" t="s">
        <v>13</v>
      </c>
      <c r="K156" s="16" t="s">
        <v>14</v>
      </c>
      <c r="L156" s="16" t="s">
        <v>15</v>
      </c>
      <c r="M156" s="16" t="s">
        <v>16</v>
      </c>
      <c r="N156" s="16" t="s">
        <v>17</v>
      </c>
      <c r="O156" s="16" t="s">
        <v>18</v>
      </c>
      <c r="P156" s="17" t="s">
        <v>19</v>
      </c>
      <c r="Q156" s="18" t="s">
        <v>20</v>
      </c>
    </row>
    <row r="157" customFormat="false" ht="57" hidden="false" customHeight="true" outlineLevel="0" collapsed="false">
      <c r="A157" s="19" t="s">
        <v>21</v>
      </c>
      <c r="B157" s="19"/>
      <c r="C157" s="20"/>
      <c r="D157" s="21" t="s">
        <v>22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4" t="n">
        <f aca="false">SUM(E157:P157)</f>
        <v>0</v>
      </c>
    </row>
    <row r="158" customFormat="false" ht="57" hidden="false" customHeight="true" outlineLevel="0" collapsed="false">
      <c r="A158" s="19" t="s">
        <v>23</v>
      </c>
      <c r="B158" s="19"/>
      <c r="C158" s="25" t="s">
        <v>24</v>
      </c>
      <c r="D158" s="26" t="s">
        <v>25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4" t="n">
        <f aca="false">SUM(E158:P158)</f>
        <v>0</v>
      </c>
    </row>
    <row r="159" customFormat="false" ht="57" hidden="false" customHeight="true" outlineLevel="0" collapsed="false">
      <c r="A159" s="19"/>
      <c r="B159" s="19"/>
      <c r="C159" s="25"/>
      <c r="D159" s="27" t="s">
        <v>26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9"/>
      <c r="Q159" s="24" t="n">
        <f aca="false">SUM(E159:P159)</f>
        <v>0</v>
      </c>
    </row>
    <row r="160" customFormat="false" ht="57" hidden="false" customHeight="true" outlineLevel="0" collapsed="false">
      <c r="A160" s="19" t="s">
        <v>27</v>
      </c>
      <c r="B160" s="19"/>
      <c r="C160" s="30" t="s">
        <v>28</v>
      </c>
      <c r="D160" s="27" t="s">
        <v>29</v>
      </c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9"/>
      <c r="Q160" s="24" t="n">
        <f aca="false">SUM(E160:P160)</f>
        <v>0</v>
      </c>
    </row>
    <row r="161" customFormat="false" ht="57" hidden="false" customHeight="true" outlineLevel="0" collapsed="false">
      <c r="A161" s="31" t="s">
        <v>30</v>
      </c>
      <c r="B161" s="31"/>
      <c r="C161" s="36"/>
      <c r="D161" s="21" t="s">
        <v>31</v>
      </c>
      <c r="E161" s="33" t="n">
        <f aca="false">E157+E158+E159-E160</f>
        <v>0</v>
      </c>
      <c r="F161" s="33" t="n">
        <f aca="false">F157+F158+F159-F160</f>
        <v>0</v>
      </c>
      <c r="G161" s="33" t="n">
        <f aca="false">G157+G158+G159-G160</f>
        <v>0</v>
      </c>
      <c r="H161" s="33" t="n">
        <f aca="false">H157+H158+H159-H160</f>
        <v>0</v>
      </c>
      <c r="I161" s="33" t="n">
        <f aca="false">I157+I158+I159-I160</f>
        <v>0</v>
      </c>
      <c r="J161" s="33" t="n">
        <f aca="false">J157+J158+J159-J160</f>
        <v>0</v>
      </c>
      <c r="K161" s="33" t="n">
        <f aca="false">K157+K158+K159-K160</f>
        <v>0</v>
      </c>
      <c r="L161" s="33" t="n">
        <f aca="false">L157+L158+L159-L160</f>
        <v>0</v>
      </c>
      <c r="M161" s="33" t="n">
        <f aca="false">M157+M158+M159-M160</f>
        <v>0</v>
      </c>
      <c r="N161" s="33" t="n">
        <f aca="false">N157+N158+N159-N160</f>
        <v>0</v>
      </c>
      <c r="O161" s="33" t="n">
        <f aca="false">O157+O158+O159-O160</f>
        <v>0</v>
      </c>
      <c r="P161" s="33" t="n">
        <f aca="false">P157+P158+P159-P160</f>
        <v>0</v>
      </c>
      <c r="Q161" s="34" t="n">
        <f aca="false">SUM(E161:P161)</f>
        <v>0</v>
      </c>
    </row>
    <row r="162" customFormat="false" ht="57" hidden="false" customHeight="true" outlineLevel="0" collapsed="false">
      <c r="A162" s="35" t="s">
        <v>32</v>
      </c>
      <c r="B162" s="35"/>
      <c r="C162" s="36" t="s">
        <v>33</v>
      </c>
      <c r="D162" s="27" t="s">
        <v>34</v>
      </c>
      <c r="E162" s="37" t="n">
        <f aca="false">IF(E161&gt;50000,50000,E161)</f>
        <v>0</v>
      </c>
      <c r="F162" s="37" t="n">
        <f aca="false">IF(F161&gt;50000,50000,F161)</f>
        <v>0</v>
      </c>
      <c r="G162" s="37" t="n">
        <f aca="false">IF(G161&gt;50000,50000,G161)</f>
        <v>0</v>
      </c>
      <c r="H162" s="37" t="n">
        <f aca="false">IF(H161&gt;50000,50000,H161)</f>
        <v>0</v>
      </c>
      <c r="I162" s="37" t="n">
        <f aca="false">IF(I161&gt;50000,50000,I161)</f>
        <v>0</v>
      </c>
      <c r="J162" s="37" t="n">
        <f aca="false">IF(J161&gt;50000,50000,J161)</f>
        <v>0</v>
      </c>
      <c r="K162" s="37" t="n">
        <f aca="false">IF(K161&gt;50000,50000,K161)</f>
        <v>0</v>
      </c>
      <c r="L162" s="37" t="n">
        <f aca="false">IF(L161&gt;50000,50000,L161)</f>
        <v>0</v>
      </c>
      <c r="M162" s="37" t="n">
        <f aca="false">IF(M161&gt;50000,50000,M161)</f>
        <v>0</v>
      </c>
      <c r="N162" s="37" t="n">
        <f aca="false">IF(N161&gt;50000,50000,N161)</f>
        <v>0</v>
      </c>
      <c r="O162" s="37" t="n">
        <f aca="false">IF(O161&gt;50000,50000,O161)</f>
        <v>0</v>
      </c>
      <c r="P162" s="38" t="n">
        <f aca="false">IF(P161&gt;50000,50000,P161)</f>
        <v>0</v>
      </c>
      <c r="Q162" s="39"/>
    </row>
    <row r="163" customFormat="false" ht="57" hidden="false" customHeight="true" outlineLevel="0" collapsed="false">
      <c r="A163" s="40" t="s">
        <v>35</v>
      </c>
      <c r="B163" s="40"/>
      <c r="C163" s="41" t="s">
        <v>36</v>
      </c>
      <c r="D163" s="42" t="s">
        <v>37</v>
      </c>
      <c r="E163" s="43" t="n">
        <f aca="false">ROUNDDOWN(E162*0.5,-3)</f>
        <v>0</v>
      </c>
      <c r="F163" s="43" t="n">
        <f aca="false">ROUNDDOWN(F162*0.5,-3)</f>
        <v>0</v>
      </c>
      <c r="G163" s="43" t="n">
        <f aca="false">ROUNDDOWN(G162*0.5,-3)</f>
        <v>0</v>
      </c>
      <c r="H163" s="43" t="n">
        <f aca="false">ROUNDDOWN(H162*0.5,-3)</f>
        <v>0</v>
      </c>
      <c r="I163" s="43" t="n">
        <f aca="false">ROUNDDOWN(I162*0.5,-3)</f>
        <v>0</v>
      </c>
      <c r="J163" s="43" t="n">
        <f aca="false">ROUNDDOWN(J162*0.5,-3)</f>
        <v>0</v>
      </c>
      <c r="K163" s="43" t="n">
        <f aca="false">ROUNDDOWN(K162*0.5,-3)</f>
        <v>0</v>
      </c>
      <c r="L163" s="43" t="n">
        <f aca="false">ROUNDDOWN(L162*0.5,-3)</f>
        <v>0</v>
      </c>
      <c r="M163" s="43" t="n">
        <f aca="false">ROUNDDOWN(M162*0.5,-3)</f>
        <v>0</v>
      </c>
      <c r="N163" s="43" t="n">
        <f aca="false">ROUNDDOWN(N162*0.5,-3)</f>
        <v>0</v>
      </c>
      <c r="O163" s="43" t="n">
        <f aca="false">ROUNDDOWN(O162*0.5,-3)</f>
        <v>0</v>
      </c>
      <c r="P163" s="44" t="n">
        <f aca="false">ROUNDDOWN(P162*0.5,-3)</f>
        <v>0</v>
      </c>
      <c r="Q163" s="45" t="n">
        <f aca="false">SUM(E163:P163)</f>
        <v>0</v>
      </c>
    </row>
    <row r="164" customFormat="false" ht="21" hidden="false" customHeight="true" outlineLevel="0" collapsed="false">
      <c r="A164" s="46"/>
      <c r="B164" s="47"/>
      <c r="C164" s="48"/>
      <c r="D164" s="49" t="s">
        <v>38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21" hidden="false" customHeight="true" outlineLevel="0" collapsed="false">
      <c r="A165" s="46"/>
      <c r="B165" s="47"/>
      <c r="C165" s="48"/>
      <c r="D165" s="49" t="s">
        <v>39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30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3"/>
    </row>
    <row r="167" customFormat="false" ht="30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4"/>
      <c r="N167" s="4"/>
      <c r="O167" s="51" t="str">
        <f aca="false">$O$2</f>
        <v>　　　年　　　月　　　日</v>
      </c>
      <c r="P167" s="52"/>
      <c r="Q167" s="52"/>
    </row>
    <row r="168" customFormat="false" ht="30" hidden="false" customHeight="true" outlineLevel="0" collapsed="false">
      <c r="A168" s="7" t="s">
        <v>2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30" hidden="false" customHeight="true" outlineLevel="0" collapsed="false">
      <c r="A169" s="7" t="s">
        <v>3</v>
      </c>
      <c r="B169" s="7"/>
      <c r="C169" s="7"/>
      <c r="D169" s="53" t="n">
        <f aca="false">$D$4</f>
        <v>0</v>
      </c>
      <c r="E169" s="53"/>
      <c r="F169" s="53"/>
      <c r="G169" s="53"/>
      <c r="H169" s="53"/>
      <c r="I169" s="9"/>
      <c r="J169" s="9"/>
      <c r="K169" s="9"/>
      <c r="L169" s="10"/>
      <c r="M169" s="13" t="n">
        <f aca="false">$M$4</f>
        <v>0</v>
      </c>
      <c r="N169" s="12" t="s">
        <v>4</v>
      </c>
      <c r="O169" s="10"/>
      <c r="P169" s="13" t="n">
        <v>12</v>
      </c>
      <c r="Q169" s="12" t="s">
        <v>5</v>
      </c>
    </row>
    <row r="170" customFormat="false" ht="30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36" hidden="false" customHeight="true" outlineLevel="0" collapsed="false">
      <c r="A171" s="14" t="s">
        <v>6</v>
      </c>
      <c r="B171" s="14"/>
      <c r="C171" s="14"/>
      <c r="D171" s="15" t="s">
        <v>7</v>
      </c>
      <c r="E171" s="16" t="s">
        <v>8</v>
      </c>
      <c r="F171" s="16" t="s">
        <v>9</v>
      </c>
      <c r="G171" s="16" t="s">
        <v>10</v>
      </c>
      <c r="H171" s="16" t="s">
        <v>11</v>
      </c>
      <c r="I171" s="16" t="s">
        <v>12</v>
      </c>
      <c r="J171" s="16" t="s">
        <v>13</v>
      </c>
      <c r="K171" s="16" t="s">
        <v>14</v>
      </c>
      <c r="L171" s="16" t="s">
        <v>15</v>
      </c>
      <c r="M171" s="16" t="s">
        <v>16</v>
      </c>
      <c r="N171" s="16" t="s">
        <v>17</v>
      </c>
      <c r="O171" s="16" t="s">
        <v>18</v>
      </c>
      <c r="P171" s="17" t="s">
        <v>19</v>
      </c>
      <c r="Q171" s="18" t="s">
        <v>20</v>
      </c>
    </row>
    <row r="172" customFormat="false" ht="57" hidden="false" customHeight="true" outlineLevel="0" collapsed="false">
      <c r="A172" s="19" t="s">
        <v>21</v>
      </c>
      <c r="B172" s="19"/>
      <c r="C172" s="20"/>
      <c r="D172" s="21" t="s">
        <v>22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4" t="n">
        <f aca="false">SUM(E172:P172)</f>
        <v>0</v>
      </c>
    </row>
    <row r="173" customFormat="false" ht="57" hidden="false" customHeight="true" outlineLevel="0" collapsed="false">
      <c r="A173" s="19" t="s">
        <v>23</v>
      </c>
      <c r="B173" s="19"/>
      <c r="C173" s="25" t="s">
        <v>24</v>
      </c>
      <c r="D173" s="26" t="s">
        <v>25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4" t="n">
        <f aca="false">SUM(E173:P173)</f>
        <v>0</v>
      </c>
    </row>
    <row r="174" customFormat="false" ht="57" hidden="false" customHeight="true" outlineLevel="0" collapsed="false">
      <c r="A174" s="19"/>
      <c r="B174" s="19"/>
      <c r="C174" s="25"/>
      <c r="D174" s="27" t="s">
        <v>26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9"/>
      <c r="Q174" s="24" t="n">
        <f aca="false">SUM(E174:P174)</f>
        <v>0</v>
      </c>
    </row>
    <row r="175" customFormat="false" ht="57" hidden="false" customHeight="true" outlineLevel="0" collapsed="false">
      <c r="A175" s="19" t="s">
        <v>27</v>
      </c>
      <c r="B175" s="19"/>
      <c r="C175" s="30" t="s">
        <v>28</v>
      </c>
      <c r="D175" s="27" t="s">
        <v>29</v>
      </c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9"/>
      <c r="Q175" s="24" t="n">
        <f aca="false">SUM(E175:P175)</f>
        <v>0</v>
      </c>
    </row>
    <row r="176" customFormat="false" ht="57" hidden="false" customHeight="true" outlineLevel="0" collapsed="false">
      <c r="A176" s="31" t="s">
        <v>30</v>
      </c>
      <c r="B176" s="31"/>
      <c r="C176" s="36"/>
      <c r="D176" s="21" t="s">
        <v>31</v>
      </c>
      <c r="E176" s="33" t="n">
        <f aca="false">E172+E173+E174-E175</f>
        <v>0</v>
      </c>
      <c r="F176" s="33" t="n">
        <f aca="false">F172+F173+F174-F175</f>
        <v>0</v>
      </c>
      <c r="G176" s="33" t="n">
        <f aca="false">G172+G173+G174-G175</f>
        <v>0</v>
      </c>
      <c r="H176" s="33" t="n">
        <f aca="false">H172+H173+H174-H175</f>
        <v>0</v>
      </c>
      <c r="I176" s="33" t="n">
        <f aca="false">I172+I173+I174-I175</f>
        <v>0</v>
      </c>
      <c r="J176" s="33" t="n">
        <f aca="false">J172+J173+J174-J175</f>
        <v>0</v>
      </c>
      <c r="K176" s="33" t="n">
        <f aca="false">K172+K173+K174-K175</f>
        <v>0</v>
      </c>
      <c r="L176" s="33" t="n">
        <f aca="false">L172+L173+L174-L175</f>
        <v>0</v>
      </c>
      <c r="M176" s="33" t="n">
        <f aca="false">M172+M173+M174-M175</f>
        <v>0</v>
      </c>
      <c r="N176" s="33" t="n">
        <f aca="false">N172+N173+N174-N175</f>
        <v>0</v>
      </c>
      <c r="O176" s="33" t="n">
        <f aca="false">O172+O173+O174-O175</f>
        <v>0</v>
      </c>
      <c r="P176" s="33" t="n">
        <f aca="false">P172+P173+P174-P175</f>
        <v>0</v>
      </c>
      <c r="Q176" s="34" t="n">
        <f aca="false">SUM(E176:P176)</f>
        <v>0</v>
      </c>
    </row>
    <row r="177" customFormat="false" ht="57" hidden="false" customHeight="true" outlineLevel="0" collapsed="false">
      <c r="A177" s="35" t="s">
        <v>32</v>
      </c>
      <c r="B177" s="35"/>
      <c r="C177" s="36" t="s">
        <v>33</v>
      </c>
      <c r="D177" s="27" t="s">
        <v>34</v>
      </c>
      <c r="E177" s="37" t="n">
        <f aca="false">IF(E176&gt;50000,50000,E176)</f>
        <v>0</v>
      </c>
      <c r="F177" s="37" t="n">
        <f aca="false">IF(F176&gt;50000,50000,F176)</f>
        <v>0</v>
      </c>
      <c r="G177" s="37" t="n">
        <f aca="false">IF(G176&gt;50000,50000,G176)</f>
        <v>0</v>
      </c>
      <c r="H177" s="37" t="n">
        <f aca="false">IF(H176&gt;50000,50000,H176)</f>
        <v>0</v>
      </c>
      <c r="I177" s="37" t="n">
        <f aca="false">IF(I176&gt;50000,50000,I176)</f>
        <v>0</v>
      </c>
      <c r="J177" s="37" t="n">
        <f aca="false">IF(J176&gt;50000,50000,J176)</f>
        <v>0</v>
      </c>
      <c r="K177" s="37" t="n">
        <f aca="false">IF(K176&gt;50000,50000,K176)</f>
        <v>0</v>
      </c>
      <c r="L177" s="37" t="n">
        <f aca="false">IF(L176&gt;50000,50000,L176)</f>
        <v>0</v>
      </c>
      <c r="M177" s="37" t="n">
        <f aca="false">IF(M176&gt;50000,50000,M176)</f>
        <v>0</v>
      </c>
      <c r="N177" s="37" t="n">
        <f aca="false">IF(N176&gt;50000,50000,N176)</f>
        <v>0</v>
      </c>
      <c r="O177" s="37" t="n">
        <f aca="false">IF(O176&gt;50000,50000,O176)</f>
        <v>0</v>
      </c>
      <c r="P177" s="38" t="n">
        <f aca="false">IF(P176&gt;50000,50000,P176)</f>
        <v>0</v>
      </c>
      <c r="Q177" s="39"/>
    </row>
    <row r="178" customFormat="false" ht="57" hidden="false" customHeight="true" outlineLevel="0" collapsed="false">
      <c r="A178" s="40" t="s">
        <v>35</v>
      </c>
      <c r="B178" s="40"/>
      <c r="C178" s="41" t="s">
        <v>36</v>
      </c>
      <c r="D178" s="42" t="s">
        <v>37</v>
      </c>
      <c r="E178" s="43" t="n">
        <f aca="false">ROUNDDOWN(E177*0.5,-3)</f>
        <v>0</v>
      </c>
      <c r="F178" s="43" t="n">
        <f aca="false">ROUNDDOWN(F177*0.5,-3)</f>
        <v>0</v>
      </c>
      <c r="G178" s="43" t="n">
        <f aca="false">ROUNDDOWN(G177*0.5,-3)</f>
        <v>0</v>
      </c>
      <c r="H178" s="43" t="n">
        <f aca="false">ROUNDDOWN(H177*0.5,-3)</f>
        <v>0</v>
      </c>
      <c r="I178" s="43" t="n">
        <f aca="false">ROUNDDOWN(I177*0.5,-3)</f>
        <v>0</v>
      </c>
      <c r="J178" s="43" t="n">
        <f aca="false">ROUNDDOWN(J177*0.5,-3)</f>
        <v>0</v>
      </c>
      <c r="K178" s="43" t="n">
        <f aca="false">ROUNDDOWN(K177*0.5,-3)</f>
        <v>0</v>
      </c>
      <c r="L178" s="43" t="n">
        <f aca="false">ROUNDDOWN(L177*0.5,-3)</f>
        <v>0</v>
      </c>
      <c r="M178" s="43" t="n">
        <f aca="false">ROUNDDOWN(M177*0.5,-3)</f>
        <v>0</v>
      </c>
      <c r="N178" s="43" t="n">
        <f aca="false">ROUNDDOWN(N177*0.5,-3)</f>
        <v>0</v>
      </c>
      <c r="O178" s="43" t="n">
        <f aca="false">ROUNDDOWN(O177*0.5,-3)</f>
        <v>0</v>
      </c>
      <c r="P178" s="44" t="n">
        <f aca="false">ROUNDDOWN(P177*0.5,-3)</f>
        <v>0</v>
      </c>
      <c r="Q178" s="45" t="n">
        <f aca="false">SUM(E178:P178)</f>
        <v>0</v>
      </c>
    </row>
    <row r="179" customFormat="false" ht="21" hidden="false" customHeight="true" outlineLevel="0" collapsed="false">
      <c r="A179" s="46"/>
      <c r="B179" s="47"/>
      <c r="C179" s="48"/>
      <c r="D179" s="49" t="s">
        <v>38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</row>
    <row r="180" customFormat="false" ht="21" hidden="false" customHeight="true" outlineLevel="0" collapsed="false">
      <c r="A180" s="46"/>
      <c r="B180" s="47"/>
      <c r="C180" s="48"/>
      <c r="D180" s="49" t="s">
        <v>39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</row>
    <row r="181" customFormat="false" ht="30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3"/>
    </row>
    <row r="182" customFormat="false" ht="30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4"/>
      <c r="N182" s="4"/>
      <c r="O182" s="51" t="str">
        <f aca="false">$O$2</f>
        <v>　　　年　　　月　　　日</v>
      </c>
      <c r="P182" s="52"/>
      <c r="Q182" s="52"/>
    </row>
    <row r="183" customFormat="false" ht="30" hidden="false" customHeight="true" outlineLevel="0" collapsed="false">
      <c r="A183" s="7" t="s">
        <v>2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30" hidden="false" customHeight="true" outlineLevel="0" collapsed="false">
      <c r="A184" s="7" t="s">
        <v>3</v>
      </c>
      <c r="B184" s="7"/>
      <c r="C184" s="7"/>
      <c r="D184" s="53" t="n">
        <f aca="false">$D$4</f>
        <v>0</v>
      </c>
      <c r="E184" s="53"/>
      <c r="F184" s="53"/>
      <c r="G184" s="53"/>
      <c r="H184" s="53"/>
      <c r="I184" s="9"/>
      <c r="J184" s="9"/>
      <c r="K184" s="9"/>
      <c r="L184" s="10"/>
      <c r="M184" s="13" t="n">
        <f aca="false">$M$4</f>
        <v>0</v>
      </c>
      <c r="N184" s="12" t="s">
        <v>4</v>
      </c>
      <c r="O184" s="10"/>
      <c r="P184" s="13" t="n">
        <v>13</v>
      </c>
      <c r="Q184" s="12" t="s">
        <v>5</v>
      </c>
    </row>
    <row r="185" customFormat="false" ht="30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36" hidden="false" customHeight="true" outlineLevel="0" collapsed="false">
      <c r="A186" s="14" t="s">
        <v>6</v>
      </c>
      <c r="B186" s="14"/>
      <c r="C186" s="14"/>
      <c r="D186" s="15" t="s">
        <v>7</v>
      </c>
      <c r="E186" s="16" t="s">
        <v>8</v>
      </c>
      <c r="F186" s="16" t="s">
        <v>9</v>
      </c>
      <c r="G186" s="16" t="s">
        <v>10</v>
      </c>
      <c r="H186" s="16" t="s">
        <v>11</v>
      </c>
      <c r="I186" s="16" t="s">
        <v>12</v>
      </c>
      <c r="J186" s="16" t="s">
        <v>13</v>
      </c>
      <c r="K186" s="16" t="s">
        <v>14</v>
      </c>
      <c r="L186" s="16" t="s">
        <v>15</v>
      </c>
      <c r="M186" s="16" t="s">
        <v>16</v>
      </c>
      <c r="N186" s="16" t="s">
        <v>17</v>
      </c>
      <c r="O186" s="16" t="s">
        <v>18</v>
      </c>
      <c r="P186" s="17" t="s">
        <v>19</v>
      </c>
      <c r="Q186" s="18" t="s">
        <v>20</v>
      </c>
    </row>
    <row r="187" customFormat="false" ht="57" hidden="false" customHeight="true" outlineLevel="0" collapsed="false">
      <c r="A187" s="19" t="s">
        <v>21</v>
      </c>
      <c r="B187" s="19"/>
      <c r="C187" s="20"/>
      <c r="D187" s="21" t="s">
        <v>22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4" t="n">
        <f aca="false">SUM(E187:P187)</f>
        <v>0</v>
      </c>
    </row>
    <row r="188" customFormat="false" ht="57" hidden="false" customHeight="true" outlineLevel="0" collapsed="false">
      <c r="A188" s="19" t="s">
        <v>23</v>
      </c>
      <c r="B188" s="19"/>
      <c r="C188" s="25" t="s">
        <v>24</v>
      </c>
      <c r="D188" s="26" t="s">
        <v>25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4" t="n">
        <f aca="false">SUM(E188:P188)</f>
        <v>0</v>
      </c>
    </row>
    <row r="189" customFormat="false" ht="57" hidden="false" customHeight="true" outlineLevel="0" collapsed="false">
      <c r="A189" s="19"/>
      <c r="B189" s="19"/>
      <c r="C189" s="25"/>
      <c r="D189" s="27" t="s">
        <v>26</v>
      </c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9"/>
      <c r="Q189" s="24" t="n">
        <f aca="false">SUM(E189:P189)</f>
        <v>0</v>
      </c>
    </row>
    <row r="190" customFormat="false" ht="57" hidden="false" customHeight="true" outlineLevel="0" collapsed="false">
      <c r="A190" s="19" t="s">
        <v>27</v>
      </c>
      <c r="B190" s="19"/>
      <c r="C190" s="30" t="s">
        <v>28</v>
      </c>
      <c r="D190" s="27" t="s">
        <v>29</v>
      </c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9"/>
      <c r="Q190" s="24" t="n">
        <f aca="false">SUM(E190:P190)</f>
        <v>0</v>
      </c>
    </row>
    <row r="191" customFormat="false" ht="57" hidden="false" customHeight="true" outlineLevel="0" collapsed="false">
      <c r="A191" s="31" t="s">
        <v>30</v>
      </c>
      <c r="B191" s="31"/>
      <c r="C191" s="36"/>
      <c r="D191" s="21" t="s">
        <v>31</v>
      </c>
      <c r="E191" s="33" t="n">
        <f aca="false">E187+E188+E189-E190</f>
        <v>0</v>
      </c>
      <c r="F191" s="33" t="n">
        <f aca="false">F187+F188+F189-F190</f>
        <v>0</v>
      </c>
      <c r="G191" s="33" t="n">
        <f aca="false">G187+G188+G189-G190</f>
        <v>0</v>
      </c>
      <c r="H191" s="33" t="n">
        <f aca="false">H187+H188+H189-H190</f>
        <v>0</v>
      </c>
      <c r="I191" s="33" t="n">
        <f aca="false">I187+I188+I189-I190</f>
        <v>0</v>
      </c>
      <c r="J191" s="33" t="n">
        <f aca="false">J187+J188+J189-J190</f>
        <v>0</v>
      </c>
      <c r="K191" s="33" t="n">
        <f aca="false">K187+K188+K189-K190</f>
        <v>0</v>
      </c>
      <c r="L191" s="33" t="n">
        <f aca="false">L187+L188+L189-L190</f>
        <v>0</v>
      </c>
      <c r="M191" s="33" t="n">
        <f aca="false">M187+M188+M189-M190</f>
        <v>0</v>
      </c>
      <c r="N191" s="33" t="n">
        <f aca="false">N187+N188+N189-N190</f>
        <v>0</v>
      </c>
      <c r="O191" s="33" t="n">
        <f aca="false">O187+O188+O189-O190</f>
        <v>0</v>
      </c>
      <c r="P191" s="33" t="n">
        <f aca="false">P187+P188+P189-P190</f>
        <v>0</v>
      </c>
      <c r="Q191" s="34" t="n">
        <f aca="false">SUM(E191:P191)</f>
        <v>0</v>
      </c>
    </row>
    <row r="192" customFormat="false" ht="57" hidden="false" customHeight="true" outlineLevel="0" collapsed="false">
      <c r="A192" s="35" t="s">
        <v>32</v>
      </c>
      <c r="B192" s="35"/>
      <c r="C192" s="36" t="s">
        <v>33</v>
      </c>
      <c r="D192" s="27" t="s">
        <v>34</v>
      </c>
      <c r="E192" s="37" t="n">
        <f aca="false">IF(E191&gt;50000,50000,E191)</f>
        <v>0</v>
      </c>
      <c r="F192" s="37" t="n">
        <f aca="false">IF(F191&gt;50000,50000,F191)</f>
        <v>0</v>
      </c>
      <c r="G192" s="37" t="n">
        <f aca="false">IF(G191&gt;50000,50000,G191)</f>
        <v>0</v>
      </c>
      <c r="H192" s="37" t="n">
        <f aca="false">IF(H191&gt;50000,50000,H191)</f>
        <v>0</v>
      </c>
      <c r="I192" s="37" t="n">
        <f aca="false">IF(I191&gt;50000,50000,I191)</f>
        <v>0</v>
      </c>
      <c r="J192" s="37" t="n">
        <f aca="false">IF(J191&gt;50000,50000,J191)</f>
        <v>0</v>
      </c>
      <c r="K192" s="37" t="n">
        <f aca="false">IF(K191&gt;50000,50000,K191)</f>
        <v>0</v>
      </c>
      <c r="L192" s="37" t="n">
        <f aca="false">IF(L191&gt;50000,50000,L191)</f>
        <v>0</v>
      </c>
      <c r="M192" s="37" t="n">
        <f aca="false">IF(M191&gt;50000,50000,M191)</f>
        <v>0</v>
      </c>
      <c r="N192" s="37" t="n">
        <f aca="false">IF(N191&gt;50000,50000,N191)</f>
        <v>0</v>
      </c>
      <c r="O192" s="37" t="n">
        <f aca="false">IF(O191&gt;50000,50000,O191)</f>
        <v>0</v>
      </c>
      <c r="P192" s="38" t="n">
        <f aca="false">IF(P191&gt;50000,50000,P191)</f>
        <v>0</v>
      </c>
      <c r="Q192" s="39"/>
    </row>
    <row r="193" customFormat="false" ht="57" hidden="false" customHeight="true" outlineLevel="0" collapsed="false">
      <c r="A193" s="40" t="s">
        <v>35</v>
      </c>
      <c r="B193" s="40"/>
      <c r="C193" s="41" t="s">
        <v>36</v>
      </c>
      <c r="D193" s="42" t="s">
        <v>37</v>
      </c>
      <c r="E193" s="43" t="n">
        <f aca="false">ROUNDDOWN(E192*0.5,-3)</f>
        <v>0</v>
      </c>
      <c r="F193" s="43" t="n">
        <f aca="false">ROUNDDOWN(F192*0.5,-3)</f>
        <v>0</v>
      </c>
      <c r="G193" s="43" t="n">
        <f aca="false">ROUNDDOWN(G192*0.5,-3)</f>
        <v>0</v>
      </c>
      <c r="H193" s="43" t="n">
        <f aca="false">ROUNDDOWN(H192*0.5,-3)</f>
        <v>0</v>
      </c>
      <c r="I193" s="43" t="n">
        <f aca="false">ROUNDDOWN(I192*0.5,-3)</f>
        <v>0</v>
      </c>
      <c r="J193" s="43" t="n">
        <f aca="false">ROUNDDOWN(J192*0.5,-3)</f>
        <v>0</v>
      </c>
      <c r="K193" s="43" t="n">
        <f aca="false">ROUNDDOWN(K192*0.5,-3)</f>
        <v>0</v>
      </c>
      <c r="L193" s="43" t="n">
        <f aca="false">ROUNDDOWN(L192*0.5,-3)</f>
        <v>0</v>
      </c>
      <c r="M193" s="43" t="n">
        <f aca="false">ROUNDDOWN(M192*0.5,-3)</f>
        <v>0</v>
      </c>
      <c r="N193" s="43" t="n">
        <f aca="false">ROUNDDOWN(N192*0.5,-3)</f>
        <v>0</v>
      </c>
      <c r="O193" s="43" t="n">
        <f aca="false">ROUNDDOWN(O192*0.5,-3)</f>
        <v>0</v>
      </c>
      <c r="P193" s="44" t="n">
        <f aca="false">ROUNDDOWN(P192*0.5,-3)</f>
        <v>0</v>
      </c>
      <c r="Q193" s="45" t="n">
        <f aca="false">SUM(E193:P193)</f>
        <v>0</v>
      </c>
    </row>
    <row r="194" customFormat="false" ht="21" hidden="false" customHeight="true" outlineLevel="0" collapsed="false">
      <c r="A194" s="46"/>
      <c r="B194" s="47"/>
      <c r="C194" s="48"/>
      <c r="D194" s="49" t="s">
        <v>38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21" hidden="false" customHeight="true" outlineLevel="0" collapsed="false">
      <c r="A195" s="46"/>
      <c r="B195" s="47"/>
      <c r="C195" s="48"/>
      <c r="D195" s="49" t="s">
        <v>39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30" hidden="false" customHeight="true" outlineLevel="0" collapsed="false">
      <c r="A196" s="2" t="s">
        <v>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3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"/>
      <c r="N197" s="4"/>
      <c r="O197" s="51" t="str">
        <f aca="false">$O$2</f>
        <v>　　　年　　　月　　　日</v>
      </c>
      <c r="P197" s="52"/>
      <c r="Q197" s="52"/>
    </row>
    <row r="198" customFormat="false" ht="30" hidden="false" customHeight="true" outlineLevel="0" collapsed="false">
      <c r="A198" s="7" t="s">
        <v>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30" hidden="false" customHeight="true" outlineLevel="0" collapsed="false">
      <c r="A199" s="7" t="s">
        <v>3</v>
      </c>
      <c r="B199" s="7"/>
      <c r="C199" s="7"/>
      <c r="D199" s="53" t="n">
        <f aca="false">$D$4</f>
        <v>0</v>
      </c>
      <c r="E199" s="53"/>
      <c r="F199" s="53"/>
      <c r="G199" s="53"/>
      <c r="H199" s="53"/>
      <c r="I199" s="9"/>
      <c r="J199" s="9"/>
      <c r="K199" s="9"/>
      <c r="L199" s="10"/>
      <c r="M199" s="13" t="n">
        <f aca="false">$M$4</f>
        <v>0</v>
      </c>
      <c r="N199" s="12" t="s">
        <v>4</v>
      </c>
      <c r="O199" s="10"/>
      <c r="P199" s="13" t="n">
        <v>14</v>
      </c>
      <c r="Q199" s="12" t="s">
        <v>5</v>
      </c>
    </row>
    <row r="200" customFormat="false" ht="30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36" hidden="false" customHeight="true" outlineLevel="0" collapsed="false">
      <c r="A201" s="14" t="s">
        <v>6</v>
      </c>
      <c r="B201" s="14"/>
      <c r="C201" s="14"/>
      <c r="D201" s="15" t="s">
        <v>7</v>
      </c>
      <c r="E201" s="16" t="s">
        <v>8</v>
      </c>
      <c r="F201" s="16" t="s">
        <v>9</v>
      </c>
      <c r="G201" s="16" t="s">
        <v>10</v>
      </c>
      <c r="H201" s="16" t="s">
        <v>11</v>
      </c>
      <c r="I201" s="16" t="s">
        <v>12</v>
      </c>
      <c r="J201" s="16" t="s">
        <v>13</v>
      </c>
      <c r="K201" s="16" t="s">
        <v>14</v>
      </c>
      <c r="L201" s="16" t="s">
        <v>15</v>
      </c>
      <c r="M201" s="16" t="s">
        <v>16</v>
      </c>
      <c r="N201" s="16" t="s">
        <v>17</v>
      </c>
      <c r="O201" s="16" t="s">
        <v>18</v>
      </c>
      <c r="P201" s="17" t="s">
        <v>19</v>
      </c>
      <c r="Q201" s="18" t="s">
        <v>20</v>
      </c>
    </row>
    <row r="202" customFormat="false" ht="57" hidden="false" customHeight="true" outlineLevel="0" collapsed="false">
      <c r="A202" s="19" t="s">
        <v>21</v>
      </c>
      <c r="B202" s="19"/>
      <c r="C202" s="20"/>
      <c r="D202" s="21" t="s">
        <v>22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4" t="n">
        <f aca="false">SUM(E202:P202)</f>
        <v>0</v>
      </c>
    </row>
    <row r="203" customFormat="false" ht="57" hidden="false" customHeight="true" outlineLevel="0" collapsed="false">
      <c r="A203" s="19" t="s">
        <v>23</v>
      </c>
      <c r="B203" s="19"/>
      <c r="C203" s="25" t="s">
        <v>24</v>
      </c>
      <c r="D203" s="26" t="s">
        <v>2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4" t="n">
        <f aca="false">SUM(E203:P203)</f>
        <v>0</v>
      </c>
    </row>
    <row r="204" customFormat="false" ht="57" hidden="false" customHeight="true" outlineLevel="0" collapsed="false">
      <c r="A204" s="19"/>
      <c r="B204" s="19"/>
      <c r="C204" s="25"/>
      <c r="D204" s="27" t="s">
        <v>26</v>
      </c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9"/>
      <c r="Q204" s="24" t="n">
        <f aca="false">SUM(E204:P204)</f>
        <v>0</v>
      </c>
    </row>
    <row r="205" customFormat="false" ht="57" hidden="false" customHeight="true" outlineLevel="0" collapsed="false">
      <c r="A205" s="19" t="s">
        <v>27</v>
      </c>
      <c r="B205" s="19"/>
      <c r="C205" s="30" t="s">
        <v>28</v>
      </c>
      <c r="D205" s="27" t="s">
        <v>29</v>
      </c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9"/>
      <c r="Q205" s="24" t="n">
        <f aca="false">SUM(E205:P205)</f>
        <v>0</v>
      </c>
    </row>
    <row r="206" customFormat="false" ht="57" hidden="false" customHeight="true" outlineLevel="0" collapsed="false">
      <c r="A206" s="31" t="s">
        <v>30</v>
      </c>
      <c r="B206" s="31"/>
      <c r="C206" s="36"/>
      <c r="D206" s="21" t="s">
        <v>31</v>
      </c>
      <c r="E206" s="33" t="n">
        <f aca="false">E202+E203+E204-E205</f>
        <v>0</v>
      </c>
      <c r="F206" s="33" t="n">
        <f aca="false">F202+F203+F204-F205</f>
        <v>0</v>
      </c>
      <c r="G206" s="33" t="n">
        <f aca="false">G202+G203+G204-G205</f>
        <v>0</v>
      </c>
      <c r="H206" s="33" t="n">
        <f aca="false">H202+H203+H204-H205</f>
        <v>0</v>
      </c>
      <c r="I206" s="33" t="n">
        <f aca="false">I202+I203+I204-I205</f>
        <v>0</v>
      </c>
      <c r="J206" s="33" t="n">
        <f aca="false">J202+J203+J204-J205</f>
        <v>0</v>
      </c>
      <c r="K206" s="33" t="n">
        <f aca="false">K202+K203+K204-K205</f>
        <v>0</v>
      </c>
      <c r="L206" s="33" t="n">
        <f aca="false">L202+L203+L204-L205</f>
        <v>0</v>
      </c>
      <c r="M206" s="33" t="n">
        <f aca="false">M202+M203+M204-M205</f>
        <v>0</v>
      </c>
      <c r="N206" s="33" t="n">
        <f aca="false">N202+N203+N204-N205</f>
        <v>0</v>
      </c>
      <c r="O206" s="33" t="n">
        <f aca="false">O202+O203+O204-O205</f>
        <v>0</v>
      </c>
      <c r="P206" s="33" t="n">
        <f aca="false">P202+P203+P204-P205</f>
        <v>0</v>
      </c>
      <c r="Q206" s="34" t="n">
        <f aca="false">SUM(E206:P206)</f>
        <v>0</v>
      </c>
    </row>
    <row r="207" customFormat="false" ht="57" hidden="false" customHeight="true" outlineLevel="0" collapsed="false">
      <c r="A207" s="35" t="s">
        <v>32</v>
      </c>
      <c r="B207" s="35"/>
      <c r="C207" s="36" t="s">
        <v>33</v>
      </c>
      <c r="D207" s="27" t="s">
        <v>34</v>
      </c>
      <c r="E207" s="37" t="n">
        <f aca="false">IF(E206&gt;50000,50000,E206)</f>
        <v>0</v>
      </c>
      <c r="F207" s="37" t="n">
        <f aca="false">IF(F206&gt;50000,50000,F206)</f>
        <v>0</v>
      </c>
      <c r="G207" s="37" t="n">
        <f aca="false">IF(G206&gt;50000,50000,G206)</f>
        <v>0</v>
      </c>
      <c r="H207" s="37" t="n">
        <f aca="false">IF(H206&gt;50000,50000,H206)</f>
        <v>0</v>
      </c>
      <c r="I207" s="37" t="n">
        <f aca="false">IF(I206&gt;50000,50000,I206)</f>
        <v>0</v>
      </c>
      <c r="J207" s="37" t="n">
        <f aca="false">IF(J206&gt;50000,50000,J206)</f>
        <v>0</v>
      </c>
      <c r="K207" s="37" t="n">
        <f aca="false">IF(K206&gt;50000,50000,K206)</f>
        <v>0</v>
      </c>
      <c r="L207" s="37" t="n">
        <f aca="false">IF(L206&gt;50000,50000,L206)</f>
        <v>0</v>
      </c>
      <c r="M207" s="37" t="n">
        <f aca="false">IF(M206&gt;50000,50000,M206)</f>
        <v>0</v>
      </c>
      <c r="N207" s="37" t="n">
        <f aca="false">IF(N206&gt;50000,50000,N206)</f>
        <v>0</v>
      </c>
      <c r="O207" s="37" t="n">
        <f aca="false">IF(O206&gt;50000,50000,O206)</f>
        <v>0</v>
      </c>
      <c r="P207" s="38" t="n">
        <f aca="false">IF(P206&gt;50000,50000,P206)</f>
        <v>0</v>
      </c>
      <c r="Q207" s="39"/>
    </row>
    <row r="208" customFormat="false" ht="57" hidden="false" customHeight="true" outlineLevel="0" collapsed="false">
      <c r="A208" s="40" t="s">
        <v>35</v>
      </c>
      <c r="B208" s="40"/>
      <c r="C208" s="41" t="s">
        <v>36</v>
      </c>
      <c r="D208" s="42" t="s">
        <v>37</v>
      </c>
      <c r="E208" s="43" t="n">
        <f aca="false">ROUNDDOWN(E207*0.5,-3)</f>
        <v>0</v>
      </c>
      <c r="F208" s="43" t="n">
        <f aca="false">ROUNDDOWN(F207*0.5,-3)</f>
        <v>0</v>
      </c>
      <c r="G208" s="43" t="n">
        <f aca="false">ROUNDDOWN(G207*0.5,-3)</f>
        <v>0</v>
      </c>
      <c r="H208" s="43" t="n">
        <f aca="false">ROUNDDOWN(H207*0.5,-3)</f>
        <v>0</v>
      </c>
      <c r="I208" s="43" t="n">
        <f aca="false">ROUNDDOWN(I207*0.5,-3)</f>
        <v>0</v>
      </c>
      <c r="J208" s="43" t="n">
        <f aca="false">ROUNDDOWN(J207*0.5,-3)</f>
        <v>0</v>
      </c>
      <c r="K208" s="43" t="n">
        <f aca="false">ROUNDDOWN(K207*0.5,-3)</f>
        <v>0</v>
      </c>
      <c r="L208" s="43" t="n">
        <f aca="false">ROUNDDOWN(L207*0.5,-3)</f>
        <v>0</v>
      </c>
      <c r="M208" s="43" t="n">
        <f aca="false">ROUNDDOWN(M207*0.5,-3)</f>
        <v>0</v>
      </c>
      <c r="N208" s="43" t="n">
        <f aca="false">ROUNDDOWN(N207*0.5,-3)</f>
        <v>0</v>
      </c>
      <c r="O208" s="43" t="n">
        <f aca="false">ROUNDDOWN(O207*0.5,-3)</f>
        <v>0</v>
      </c>
      <c r="P208" s="44" t="n">
        <f aca="false">ROUNDDOWN(P207*0.5,-3)</f>
        <v>0</v>
      </c>
      <c r="Q208" s="45" t="n">
        <f aca="false">SUM(E208:P208)</f>
        <v>0</v>
      </c>
    </row>
    <row r="209" customFormat="false" ht="21" hidden="false" customHeight="true" outlineLevel="0" collapsed="false">
      <c r="A209" s="46"/>
      <c r="B209" s="47"/>
      <c r="C209" s="48"/>
      <c r="D209" s="49" t="s">
        <v>38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</row>
    <row r="210" customFormat="false" ht="21" hidden="false" customHeight="true" outlineLevel="0" collapsed="false">
      <c r="A210" s="46"/>
      <c r="B210" s="47"/>
      <c r="C210" s="48"/>
      <c r="D210" s="49" t="s">
        <v>39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</row>
    <row r="211" customFormat="false" ht="30" hidden="false" customHeight="tru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3"/>
    </row>
    <row r="212" customFormat="false" ht="30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4"/>
      <c r="N212" s="4"/>
      <c r="O212" s="51" t="str">
        <f aca="false">$O$2</f>
        <v>　　　年　　　月　　　日</v>
      </c>
      <c r="P212" s="52"/>
      <c r="Q212" s="52"/>
    </row>
    <row r="213" customFormat="false" ht="30" hidden="false" customHeight="true" outlineLevel="0" collapsed="false">
      <c r="A213" s="7" t="s">
        <v>2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30" hidden="false" customHeight="true" outlineLevel="0" collapsed="false">
      <c r="A214" s="7" t="s">
        <v>3</v>
      </c>
      <c r="B214" s="7"/>
      <c r="C214" s="7"/>
      <c r="D214" s="53" t="n">
        <f aca="false">$D$4</f>
        <v>0</v>
      </c>
      <c r="E214" s="53"/>
      <c r="F214" s="53"/>
      <c r="G214" s="53"/>
      <c r="H214" s="53"/>
      <c r="I214" s="9"/>
      <c r="J214" s="9"/>
      <c r="K214" s="9"/>
      <c r="L214" s="10"/>
      <c r="M214" s="13" t="n">
        <f aca="false">$M$4</f>
        <v>0</v>
      </c>
      <c r="N214" s="12" t="s">
        <v>4</v>
      </c>
      <c r="O214" s="10"/>
      <c r="P214" s="13" t="n">
        <v>15</v>
      </c>
      <c r="Q214" s="12" t="s">
        <v>5</v>
      </c>
    </row>
    <row r="215" customFormat="false" ht="30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36" hidden="false" customHeight="true" outlineLevel="0" collapsed="false">
      <c r="A216" s="14" t="s">
        <v>6</v>
      </c>
      <c r="B216" s="14"/>
      <c r="C216" s="14"/>
      <c r="D216" s="15" t="s">
        <v>7</v>
      </c>
      <c r="E216" s="16" t="s">
        <v>8</v>
      </c>
      <c r="F216" s="16" t="s">
        <v>9</v>
      </c>
      <c r="G216" s="16" t="s">
        <v>10</v>
      </c>
      <c r="H216" s="16" t="s">
        <v>11</v>
      </c>
      <c r="I216" s="16" t="s">
        <v>12</v>
      </c>
      <c r="J216" s="16" t="s">
        <v>13</v>
      </c>
      <c r="K216" s="16" t="s">
        <v>14</v>
      </c>
      <c r="L216" s="16" t="s">
        <v>15</v>
      </c>
      <c r="M216" s="16" t="s">
        <v>16</v>
      </c>
      <c r="N216" s="16" t="s">
        <v>17</v>
      </c>
      <c r="O216" s="16" t="s">
        <v>18</v>
      </c>
      <c r="P216" s="17" t="s">
        <v>19</v>
      </c>
      <c r="Q216" s="18" t="s">
        <v>20</v>
      </c>
    </row>
    <row r="217" customFormat="false" ht="57" hidden="false" customHeight="true" outlineLevel="0" collapsed="false">
      <c r="A217" s="19" t="s">
        <v>21</v>
      </c>
      <c r="B217" s="19"/>
      <c r="C217" s="20"/>
      <c r="D217" s="21" t="s">
        <v>22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4" t="n">
        <f aca="false">SUM(E217:P217)</f>
        <v>0</v>
      </c>
    </row>
    <row r="218" customFormat="false" ht="57" hidden="false" customHeight="true" outlineLevel="0" collapsed="false">
      <c r="A218" s="19" t="s">
        <v>23</v>
      </c>
      <c r="B218" s="19"/>
      <c r="C218" s="25" t="s">
        <v>24</v>
      </c>
      <c r="D218" s="26" t="s">
        <v>25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4" t="n">
        <f aca="false">SUM(E218:P218)</f>
        <v>0</v>
      </c>
    </row>
    <row r="219" customFormat="false" ht="57" hidden="false" customHeight="true" outlineLevel="0" collapsed="false">
      <c r="A219" s="19"/>
      <c r="B219" s="19"/>
      <c r="C219" s="25"/>
      <c r="D219" s="27" t="s">
        <v>26</v>
      </c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9"/>
      <c r="Q219" s="24" t="n">
        <f aca="false">SUM(E219:P219)</f>
        <v>0</v>
      </c>
    </row>
    <row r="220" customFormat="false" ht="57" hidden="false" customHeight="true" outlineLevel="0" collapsed="false">
      <c r="A220" s="19" t="s">
        <v>27</v>
      </c>
      <c r="B220" s="19"/>
      <c r="C220" s="30" t="s">
        <v>28</v>
      </c>
      <c r="D220" s="27" t="s">
        <v>29</v>
      </c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9"/>
      <c r="Q220" s="24" t="n">
        <f aca="false">SUM(E220:P220)</f>
        <v>0</v>
      </c>
    </row>
    <row r="221" customFormat="false" ht="57" hidden="false" customHeight="true" outlineLevel="0" collapsed="false">
      <c r="A221" s="31" t="s">
        <v>30</v>
      </c>
      <c r="B221" s="31"/>
      <c r="C221" s="36"/>
      <c r="D221" s="21" t="s">
        <v>31</v>
      </c>
      <c r="E221" s="33" t="n">
        <f aca="false">E217+E218+E219-E220</f>
        <v>0</v>
      </c>
      <c r="F221" s="33" t="n">
        <f aca="false">F217+F218+F219-F220</f>
        <v>0</v>
      </c>
      <c r="G221" s="33" t="n">
        <f aca="false">G217+G218+G219-G220</f>
        <v>0</v>
      </c>
      <c r="H221" s="33" t="n">
        <f aca="false">H217+H218+H219-H220</f>
        <v>0</v>
      </c>
      <c r="I221" s="33" t="n">
        <f aca="false">I217+I218+I219-I220</f>
        <v>0</v>
      </c>
      <c r="J221" s="33" t="n">
        <f aca="false">J217+J218+J219-J220</f>
        <v>0</v>
      </c>
      <c r="K221" s="33" t="n">
        <f aca="false">K217+K218+K219-K220</f>
        <v>0</v>
      </c>
      <c r="L221" s="33" t="n">
        <f aca="false">L217+L218+L219-L220</f>
        <v>0</v>
      </c>
      <c r="M221" s="33" t="n">
        <f aca="false">M217+M218+M219-M220</f>
        <v>0</v>
      </c>
      <c r="N221" s="33" t="n">
        <f aca="false">N217+N218+N219-N220</f>
        <v>0</v>
      </c>
      <c r="O221" s="33" t="n">
        <f aca="false">O217+O218+O219-O220</f>
        <v>0</v>
      </c>
      <c r="P221" s="33" t="n">
        <f aca="false">P217+P218+P219-P220</f>
        <v>0</v>
      </c>
      <c r="Q221" s="34" t="n">
        <f aca="false">SUM(E221:P221)</f>
        <v>0</v>
      </c>
    </row>
    <row r="222" customFormat="false" ht="57" hidden="false" customHeight="true" outlineLevel="0" collapsed="false">
      <c r="A222" s="35" t="s">
        <v>32</v>
      </c>
      <c r="B222" s="35"/>
      <c r="C222" s="36" t="s">
        <v>33</v>
      </c>
      <c r="D222" s="27" t="s">
        <v>34</v>
      </c>
      <c r="E222" s="37" t="n">
        <f aca="false">IF(E221&gt;50000,50000,E221)</f>
        <v>0</v>
      </c>
      <c r="F222" s="37" t="n">
        <f aca="false">IF(F221&gt;50000,50000,F221)</f>
        <v>0</v>
      </c>
      <c r="G222" s="37" t="n">
        <f aca="false">IF(G221&gt;50000,50000,G221)</f>
        <v>0</v>
      </c>
      <c r="H222" s="37" t="n">
        <f aca="false">IF(H221&gt;50000,50000,H221)</f>
        <v>0</v>
      </c>
      <c r="I222" s="37" t="n">
        <f aca="false">IF(I221&gt;50000,50000,I221)</f>
        <v>0</v>
      </c>
      <c r="J222" s="37" t="n">
        <f aca="false">IF(J221&gt;50000,50000,J221)</f>
        <v>0</v>
      </c>
      <c r="K222" s="37" t="n">
        <f aca="false">IF(K221&gt;50000,50000,K221)</f>
        <v>0</v>
      </c>
      <c r="L222" s="37" t="n">
        <f aca="false">IF(L221&gt;50000,50000,L221)</f>
        <v>0</v>
      </c>
      <c r="M222" s="37" t="n">
        <f aca="false">IF(M221&gt;50000,50000,M221)</f>
        <v>0</v>
      </c>
      <c r="N222" s="37" t="n">
        <f aca="false">IF(N221&gt;50000,50000,N221)</f>
        <v>0</v>
      </c>
      <c r="O222" s="37" t="n">
        <f aca="false">IF(O221&gt;50000,50000,O221)</f>
        <v>0</v>
      </c>
      <c r="P222" s="38" t="n">
        <f aca="false">IF(P221&gt;50000,50000,P221)</f>
        <v>0</v>
      </c>
      <c r="Q222" s="39"/>
    </row>
    <row r="223" customFormat="false" ht="57" hidden="false" customHeight="true" outlineLevel="0" collapsed="false">
      <c r="A223" s="40" t="s">
        <v>35</v>
      </c>
      <c r="B223" s="40"/>
      <c r="C223" s="41" t="s">
        <v>36</v>
      </c>
      <c r="D223" s="42" t="s">
        <v>37</v>
      </c>
      <c r="E223" s="43" t="n">
        <f aca="false">ROUNDDOWN(E222*0.5,-3)</f>
        <v>0</v>
      </c>
      <c r="F223" s="43" t="n">
        <f aca="false">ROUNDDOWN(F222*0.5,-3)</f>
        <v>0</v>
      </c>
      <c r="G223" s="43" t="n">
        <f aca="false">ROUNDDOWN(G222*0.5,-3)</f>
        <v>0</v>
      </c>
      <c r="H223" s="43" t="n">
        <f aca="false">ROUNDDOWN(H222*0.5,-3)</f>
        <v>0</v>
      </c>
      <c r="I223" s="43" t="n">
        <f aca="false">ROUNDDOWN(I222*0.5,-3)</f>
        <v>0</v>
      </c>
      <c r="J223" s="43" t="n">
        <f aca="false">ROUNDDOWN(J222*0.5,-3)</f>
        <v>0</v>
      </c>
      <c r="K223" s="43" t="n">
        <f aca="false">ROUNDDOWN(K222*0.5,-3)</f>
        <v>0</v>
      </c>
      <c r="L223" s="43" t="n">
        <f aca="false">ROUNDDOWN(L222*0.5,-3)</f>
        <v>0</v>
      </c>
      <c r="M223" s="43" t="n">
        <f aca="false">ROUNDDOWN(M222*0.5,-3)</f>
        <v>0</v>
      </c>
      <c r="N223" s="43" t="n">
        <f aca="false">ROUNDDOWN(N222*0.5,-3)</f>
        <v>0</v>
      </c>
      <c r="O223" s="43" t="n">
        <f aca="false">ROUNDDOWN(O222*0.5,-3)</f>
        <v>0</v>
      </c>
      <c r="P223" s="44" t="n">
        <f aca="false">ROUNDDOWN(P222*0.5,-3)</f>
        <v>0</v>
      </c>
      <c r="Q223" s="45" t="n">
        <f aca="false">SUM(E223:P223)</f>
        <v>0</v>
      </c>
    </row>
    <row r="224" customFormat="false" ht="21" hidden="false" customHeight="true" outlineLevel="0" collapsed="false">
      <c r="A224" s="46"/>
      <c r="B224" s="47"/>
      <c r="C224" s="48"/>
      <c r="D224" s="49" t="s">
        <v>38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21" hidden="false" customHeight="true" outlineLevel="0" collapsed="false">
      <c r="A225" s="46"/>
      <c r="B225" s="47"/>
      <c r="C225" s="48"/>
      <c r="D225" s="49" t="s">
        <v>39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7.25" hidden="true" customHeight="true" outlineLevel="0" collapsed="false">
      <c r="P226" s="55" t="s">
        <v>40</v>
      </c>
      <c r="Q226" s="56" t="n">
        <f aca="false">Q7+Q22+Q37+Q52+Q67+Q82+Q97+Q112+Q127+Q142+Q157+Q172+Q187+Q202+Q217</f>
        <v>0</v>
      </c>
    </row>
    <row r="227" customFormat="false" ht="17.45" hidden="true" customHeight="true" outlineLevel="0" collapsed="false">
      <c r="P227" s="55" t="s">
        <v>41</v>
      </c>
      <c r="Q227" s="56" t="n">
        <f aca="false">Q8+Q23+Q38+Q53+Q68+Q83+Q98+Q113+Q128+Q143+Q158+Q173+Q188+Q203+Q218</f>
        <v>0</v>
      </c>
    </row>
    <row r="228" customFormat="false" ht="17.45" hidden="true" customHeight="true" outlineLevel="0" collapsed="false">
      <c r="P228" s="55" t="s">
        <v>42</v>
      </c>
      <c r="Q228" s="56" t="n">
        <f aca="false">Q9+Q24+Q39+Q54+Q69+Q84+Q99+Q114+Q129+Q144+Q159+Q174+Q189+Q204+Q219</f>
        <v>0</v>
      </c>
    </row>
    <row r="229" customFormat="false" ht="17.45" hidden="true" customHeight="true" outlineLevel="0" collapsed="false">
      <c r="P229" s="55" t="s">
        <v>43</v>
      </c>
      <c r="Q229" s="56" t="n">
        <f aca="false">Q10+Q25+Q40+Q55+Q70+Q85+Q100+Q115+Q130+Q145+Q160+Q175+Q190+Q205+Q220</f>
        <v>0</v>
      </c>
    </row>
    <row r="230" customFormat="false" ht="17.45" hidden="true" customHeight="true" outlineLevel="0" collapsed="false">
      <c r="P230" s="55" t="s">
        <v>44</v>
      </c>
      <c r="Q230" s="56" t="n">
        <f aca="false">Q11+Q26+Q41+Q56+Q71+Q86+Q101+Q116+Q131+Q146+Q161+Q176+Q191+Q206+Q221</f>
        <v>0</v>
      </c>
    </row>
    <row r="231" customFormat="false" ht="17.45" hidden="true" customHeight="true" outlineLevel="0" collapsed="false">
      <c r="P231" s="55" t="s">
        <v>45</v>
      </c>
      <c r="Q231" s="56" t="n">
        <f aca="false">Q13+Q28+Q43+Q58+Q73+Q88+Q103+Q118+Q133+Q148+Q163+Q178+Q193+Q208+Q223</f>
        <v>0</v>
      </c>
    </row>
  </sheetData>
  <mergeCells count="165">
    <mergeCell ref="A3:Q3"/>
    <mergeCell ref="A4:C4"/>
    <mergeCell ref="D4:H4"/>
    <mergeCell ref="A6:C6"/>
    <mergeCell ref="A7:B7"/>
    <mergeCell ref="A8:B9"/>
    <mergeCell ref="C8:C9"/>
    <mergeCell ref="A10:B10"/>
    <mergeCell ref="A11:B11"/>
    <mergeCell ref="A12:B12"/>
    <mergeCell ref="A13:B13"/>
    <mergeCell ref="A18:Q18"/>
    <mergeCell ref="A19:C19"/>
    <mergeCell ref="D19:H19"/>
    <mergeCell ref="A21:C21"/>
    <mergeCell ref="A22:B22"/>
    <mergeCell ref="A23:B24"/>
    <mergeCell ref="C23:C24"/>
    <mergeCell ref="A25:B25"/>
    <mergeCell ref="A26:B26"/>
    <mergeCell ref="A27:B27"/>
    <mergeCell ref="A28:B28"/>
    <mergeCell ref="A33:Q33"/>
    <mergeCell ref="A34:C34"/>
    <mergeCell ref="D34:H34"/>
    <mergeCell ref="A36:C36"/>
    <mergeCell ref="A37:B37"/>
    <mergeCell ref="A38:B39"/>
    <mergeCell ref="C38:C39"/>
    <mergeCell ref="A40:B40"/>
    <mergeCell ref="A41:B41"/>
    <mergeCell ref="A42:B42"/>
    <mergeCell ref="A43:B43"/>
    <mergeCell ref="A48:Q48"/>
    <mergeCell ref="A49:C49"/>
    <mergeCell ref="D49:H49"/>
    <mergeCell ref="A51:C51"/>
    <mergeCell ref="A52:B52"/>
    <mergeCell ref="A53:B54"/>
    <mergeCell ref="C53:C54"/>
    <mergeCell ref="A55:B55"/>
    <mergeCell ref="A56:B56"/>
    <mergeCell ref="A57:B57"/>
    <mergeCell ref="A58:B58"/>
    <mergeCell ref="A63:Q63"/>
    <mergeCell ref="A64:C64"/>
    <mergeCell ref="D64:H64"/>
    <mergeCell ref="A66:C66"/>
    <mergeCell ref="A67:B67"/>
    <mergeCell ref="A68:B69"/>
    <mergeCell ref="C68:C69"/>
    <mergeCell ref="A70:B70"/>
    <mergeCell ref="A71:B71"/>
    <mergeCell ref="A72:B72"/>
    <mergeCell ref="A73:B73"/>
    <mergeCell ref="A78:Q78"/>
    <mergeCell ref="A79:C79"/>
    <mergeCell ref="D79:H79"/>
    <mergeCell ref="A81:C81"/>
    <mergeCell ref="A82:B82"/>
    <mergeCell ref="A83:B84"/>
    <mergeCell ref="C83:C84"/>
    <mergeCell ref="A85:B85"/>
    <mergeCell ref="A86:B86"/>
    <mergeCell ref="A87:B87"/>
    <mergeCell ref="A88:B88"/>
    <mergeCell ref="A93:Q93"/>
    <mergeCell ref="A94:C94"/>
    <mergeCell ref="D94:H94"/>
    <mergeCell ref="A96:C96"/>
    <mergeCell ref="A97:B97"/>
    <mergeCell ref="A98:B99"/>
    <mergeCell ref="C98:C99"/>
    <mergeCell ref="A100:B100"/>
    <mergeCell ref="A101:B101"/>
    <mergeCell ref="A102:B102"/>
    <mergeCell ref="A103:B103"/>
    <mergeCell ref="A108:Q108"/>
    <mergeCell ref="A109:C109"/>
    <mergeCell ref="D109:H109"/>
    <mergeCell ref="A111:C111"/>
    <mergeCell ref="A112:B112"/>
    <mergeCell ref="A113:B114"/>
    <mergeCell ref="C113:C114"/>
    <mergeCell ref="A115:B115"/>
    <mergeCell ref="A116:B116"/>
    <mergeCell ref="A117:B117"/>
    <mergeCell ref="A118:B118"/>
    <mergeCell ref="A123:Q123"/>
    <mergeCell ref="A124:C124"/>
    <mergeCell ref="D124:H124"/>
    <mergeCell ref="A126:C126"/>
    <mergeCell ref="A127:B127"/>
    <mergeCell ref="A128:B129"/>
    <mergeCell ref="C128:C129"/>
    <mergeCell ref="A130:B130"/>
    <mergeCell ref="A131:B131"/>
    <mergeCell ref="A132:B132"/>
    <mergeCell ref="A133:B133"/>
    <mergeCell ref="A138:Q138"/>
    <mergeCell ref="A139:C139"/>
    <mergeCell ref="D139:H139"/>
    <mergeCell ref="A141:C141"/>
    <mergeCell ref="A142:B142"/>
    <mergeCell ref="A143:B144"/>
    <mergeCell ref="C143:C144"/>
    <mergeCell ref="A145:B145"/>
    <mergeCell ref="A146:B146"/>
    <mergeCell ref="A147:B147"/>
    <mergeCell ref="A148:B148"/>
    <mergeCell ref="A153:Q153"/>
    <mergeCell ref="A154:C154"/>
    <mergeCell ref="D154:H154"/>
    <mergeCell ref="A156:C156"/>
    <mergeCell ref="A157:B157"/>
    <mergeCell ref="A158:B159"/>
    <mergeCell ref="C158:C159"/>
    <mergeCell ref="A160:B160"/>
    <mergeCell ref="A161:B161"/>
    <mergeCell ref="A162:B162"/>
    <mergeCell ref="A163:B163"/>
    <mergeCell ref="A168:Q168"/>
    <mergeCell ref="A169:C169"/>
    <mergeCell ref="D169:H169"/>
    <mergeCell ref="A171:C171"/>
    <mergeCell ref="A172:B172"/>
    <mergeCell ref="A173:B174"/>
    <mergeCell ref="C173:C174"/>
    <mergeCell ref="A175:B175"/>
    <mergeCell ref="A176:B176"/>
    <mergeCell ref="A177:B177"/>
    <mergeCell ref="A178:B178"/>
    <mergeCell ref="A183:Q183"/>
    <mergeCell ref="A184:C184"/>
    <mergeCell ref="D184:H184"/>
    <mergeCell ref="A186:C186"/>
    <mergeCell ref="A187:B187"/>
    <mergeCell ref="A188:B189"/>
    <mergeCell ref="C188:C189"/>
    <mergeCell ref="A190:B190"/>
    <mergeCell ref="A191:B191"/>
    <mergeCell ref="A192:B192"/>
    <mergeCell ref="A193:B193"/>
    <mergeCell ref="A198:Q198"/>
    <mergeCell ref="A199:C199"/>
    <mergeCell ref="D199:H199"/>
    <mergeCell ref="A201:C201"/>
    <mergeCell ref="A202:B202"/>
    <mergeCell ref="A203:B204"/>
    <mergeCell ref="C203:C204"/>
    <mergeCell ref="A205:B205"/>
    <mergeCell ref="A206:B206"/>
    <mergeCell ref="A207:B207"/>
    <mergeCell ref="A208:B208"/>
    <mergeCell ref="A213:Q213"/>
    <mergeCell ref="A214:C214"/>
    <mergeCell ref="D214:H214"/>
    <mergeCell ref="A216:C216"/>
    <mergeCell ref="A217:B217"/>
    <mergeCell ref="A218:B219"/>
    <mergeCell ref="C218:C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5" man="true" max="16383" min="0"/>
    <brk id="30" man="true" max="16383" min="0"/>
    <brk id="45" man="true" max="16383" min="0"/>
    <brk id="60" man="true" max="16383" min="0"/>
    <brk id="75" man="true" max="16383" min="0"/>
    <brk id="90" man="true" max="16383" min="0"/>
    <brk id="105" man="true" max="16383" min="0"/>
    <brk id="120" man="true" max="16383" min="0"/>
    <brk id="135" man="true" max="16383" min="0"/>
    <brk id="150" man="true" max="16383" min="0"/>
    <brk id="165" man="true" max="16383" min="0"/>
    <brk id="180" man="true" max="16383" min="0"/>
    <brk id="195" man="true" max="16383" min="0"/>
    <brk id="210" man="true" max="16383" min="0"/>
    <brk id="225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5.12"/>
    <col collapsed="false" customWidth="true" hidden="false" outlineLevel="0" max="2" min="2" style="57" width="19.62"/>
    <col collapsed="false" customWidth="true" hidden="false" outlineLevel="0" max="3" min="3" style="57" width="20.99"/>
    <col collapsed="false" customWidth="true" hidden="false" outlineLevel="0" max="4" min="4" style="57" width="5.12"/>
    <col collapsed="false" customWidth="true" hidden="false" outlineLevel="0" max="5" min="5" style="57" width="15.99"/>
    <col collapsed="false" customWidth="true" hidden="false" outlineLevel="0" max="6" min="6" style="57" width="20.62"/>
    <col collapsed="false" customWidth="true" hidden="false" outlineLevel="0" max="7" min="7" style="57" width="4.49"/>
    <col collapsed="false" customWidth="true" hidden="false" outlineLevel="0" max="8" min="8" style="57" width="15.99"/>
    <col collapsed="false" customWidth="true" hidden="false" outlineLevel="0" max="9" min="9" style="57" width="20.62"/>
    <col collapsed="false" customWidth="true" hidden="false" outlineLevel="0" max="10" min="10" style="57" width="1.12"/>
    <col collapsed="false" customWidth="false" hidden="false" outlineLevel="0" max="257" min="11" style="57" width="8.99"/>
  </cols>
  <sheetData>
    <row r="1" customFormat="false" ht="29.25" hidden="false" customHeight="true" outlineLevel="0" collapsed="false">
      <c r="A1" s="58" t="s">
        <v>46</v>
      </c>
      <c r="H1" s="57" t="str">
        <f aca="false">'(別紙1)事業計画書'!O2</f>
        <v>　　　年　　　月　　　日</v>
      </c>
    </row>
    <row r="2" customFormat="false" ht="29.25" hidden="false" customHeight="tru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/>
    </row>
    <row r="3" customFormat="false" ht="29.25" hidden="false" customHeight="true" outlineLevel="0" collapsed="false">
      <c r="A3" s="59" t="s">
        <v>3</v>
      </c>
      <c r="B3" s="59"/>
      <c r="C3" s="60" t="n">
        <f aca="false">'(別紙1)事業計画書'!D4</f>
        <v>0</v>
      </c>
      <c r="D3" s="60"/>
      <c r="E3" s="60"/>
      <c r="F3" s="61"/>
      <c r="G3" s="61"/>
      <c r="H3" s="61"/>
      <c r="I3" s="62"/>
    </row>
    <row r="4" customFormat="false" ht="29.25" hidden="false" customHeight="true" outlineLevel="0" collapsed="false">
      <c r="A4" s="63"/>
      <c r="B4" s="63"/>
      <c r="C4" s="64"/>
      <c r="D4" s="64"/>
      <c r="E4" s="64"/>
      <c r="F4" s="61"/>
      <c r="G4" s="61"/>
      <c r="H4" s="61"/>
      <c r="I4" s="62"/>
    </row>
    <row r="5" customFormat="false" ht="29.25" hidden="false" customHeight="true" outlineLevel="0" collapsed="false">
      <c r="E5" s="65" t="s">
        <v>48</v>
      </c>
      <c r="F5" s="66" t="n">
        <f aca="false">'(別紙1)事業計画書'!M4</f>
        <v>0</v>
      </c>
      <c r="G5" s="67" t="s">
        <v>49</v>
      </c>
    </row>
    <row r="6" customFormat="false" ht="29.25" hidden="false" customHeight="true" outlineLevel="0" collapsed="false">
      <c r="E6" s="68"/>
      <c r="F6" s="69"/>
      <c r="G6" s="67"/>
    </row>
    <row r="7" customFormat="false" ht="27.75" hidden="false" customHeight="true" outlineLevel="0" collapsed="false">
      <c r="B7" s="67" t="s">
        <v>50</v>
      </c>
      <c r="C7" s="67"/>
      <c r="D7" s="67"/>
      <c r="E7" s="67" t="s">
        <v>51</v>
      </c>
      <c r="H7" s="67" t="s">
        <v>52</v>
      </c>
    </row>
    <row r="8" customFormat="false" ht="30" hidden="false" customHeight="true" outlineLevel="0" collapsed="false">
      <c r="B8" s="70" t="s">
        <v>7</v>
      </c>
      <c r="C8" s="71" t="s">
        <v>53</v>
      </c>
      <c r="D8" s="72"/>
      <c r="E8" s="73" t="s">
        <v>7</v>
      </c>
      <c r="F8" s="71" t="s">
        <v>53</v>
      </c>
      <c r="G8" s="74"/>
      <c r="H8" s="73" t="s">
        <v>7</v>
      </c>
      <c r="I8" s="71" t="s">
        <v>53</v>
      </c>
      <c r="J8" s="75"/>
    </row>
    <row r="9" customFormat="false" ht="30" hidden="false" customHeight="true" outlineLevel="0" collapsed="false">
      <c r="B9" s="76" t="s">
        <v>54</v>
      </c>
      <c r="C9" s="77" t="n">
        <f aca="false">C12-(C10+C11)</f>
        <v>0</v>
      </c>
      <c r="D9" s="72"/>
      <c r="E9" s="78" t="s">
        <v>40</v>
      </c>
      <c r="F9" s="79" t="n">
        <f aca="false">'(別紙1)事業計画書'!Q226</f>
        <v>0</v>
      </c>
      <c r="G9" s="72"/>
      <c r="H9" s="78" t="s">
        <v>40</v>
      </c>
      <c r="I9" s="79" t="n">
        <f aca="false">'(別紙1)事業計画書'!Q226</f>
        <v>0</v>
      </c>
      <c r="J9" s="75"/>
    </row>
    <row r="10" customFormat="false" ht="30" hidden="false" customHeight="true" outlineLevel="0" collapsed="false">
      <c r="B10" s="80" t="s">
        <v>43</v>
      </c>
      <c r="C10" s="79" t="n">
        <f aca="false">'(別紙1)事業計画書'!Q229</f>
        <v>0</v>
      </c>
      <c r="D10" s="72"/>
      <c r="E10" s="78" t="s">
        <v>41</v>
      </c>
      <c r="F10" s="79" t="n">
        <f aca="false">'(別紙1)事業計画書'!Q227</f>
        <v>0</v>
      </c>
      <c r="G10" s="72"/>
      <c r="H10" s="78" t="s">
        <v>41</v>
      </c>
      <c r="I10" s="79" t="n">
        <f aca="false">'(別紙1)事業計画書'!Q227</f>
        <v>0</v>
      </c>
      <c r="J10" s="75"/>
    </row>
    <row r="11" customFormat="false" ht="30" hidden="false" customHeight="true" outlineLevel="0" collapsed="false">
      <c r="B11" s="76" t="s">
        <v>55</v>
      </c>
      <c r="C11" s="81" t="n">
        <f aca="false">I14</f>
        <v>0</v>
      </c>
      <c r="D11" s="72"/>
      <c r="E11" s="78" t="s">
        <v>42</v>
      </c>
      <c r="F11" s="79" t="n">
        <f aca="false">'(別紙1)事業計画書'!Q228</f>
        <v>0</v>
      </c>
      <c r="G11" s="72"/>
      <c r="H11" s="78" t="s">
        <v>42</v>
      </c>
      <c r="I11" s="79" t="n">
        <f aca="false">'(別紙1)事業計画書'!Q228</f>
        <v>0</v>
      </c>
      <c r="J11" s="75"/>
    </row>
    <row r="12" customFormat="false" ht="30" hidden="false" customHeight="true" outlineLevel="0" collapsed="false">
      <c r="B12" s="82" t="s">
        <v>20</v>
      </c>
      <c r="C12" s="83" t="n">
        <f aca="false">F12</f>
        <v>0</v>
      </c>
      <c r="D12" s="72"/>
      <c r="E12" s="82" t="s">
        <v>20</v>
      </c>
      <c r="F12" s="84" t="n">
        <f aca="false">SUM(F9:F11)</f>
        <v>0</v>
      </c>
      <c r="G12" s="72"/>
      <c r="H12" s="78" t="s">
        <v>43</v>
      </c>
      <c r="I12" s="79" t="n">
        <f aca="false">'(別紙1)事業計画書'!Q229</f>
        <v>0</v>
      </c>
      <c r="J12" s="75"/>
    </row>
    <row r="13" customFormat="false" ht="30" hidden="false" customHeight="true" outlineLevel="0" collapsed="false">
      <c r="B13" s="85"/>
      <c r="C13" s="86"/>
      <c r="D13" s="86"/>
      <c r="E13" s="85"/>
      <c r="F13" s="86"/>
      <c r="G13" s="72"/>
      <c r="H13" s="78" t="s">
        <v>44</v>
      </c>
      <c r="I13" s="79" t="n">
        <f aca="false">'(別紙1)事業計画書'!Q230</f>
        <v>0</v>
      </c>
      <c r="J13" s="75"/>
    </row>
    <row r="14" customFormat="false" ht="28.5" hidden="false" customHeight="true" outlineLevel="0" collapsed="false">
      <c r="B14" s="87"/>
      <c r="C14" s="87"/>
      <c r="D14" s="87"/>
      <c r="E14" s="87"/>
      <c r="F14" s="87"/>
      <c r="H14" s="88" t="s">
        <v>52</v>
      </c>
      <c r="I14" s="89" t="n">
        <f aca="false">'(別紙1)事業計画書'!Q231</f>
        <v>0</v>
      </c>
      <c r="J14" s="75"/>
    </row>
    <row r="15" customFormat="false" ht="28.5" hidden="false" customHeight="true" outlineLevel="0" collapsed="false">
      <c r="B15" s="90" t="s">
        <v>56</v>
      </c>
    </row>
    <row r="16" customFormat="false" ht="28.5" hidden="false" customHeight="true" outlineLevel="0" collapsed="false"/>
  </sheetData>
  <mergeCells count="3">
    <mergeCell ref="A2:I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0" activeCellId="0" sqref="B10:I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91" width="9.62"/>
    <col collapsed="false" customWidth="false" hidden="false" outlineLevel="0" max="4" min="2" style="91" width="8.86"/>
    <col collapsed="false" customWidth="true" hidden="false" outlineLevel="0" max="5" min="5" style="91" width="9.62"/>
    <col collapsed="false" customWidth="false" hidden="false" outlineLevel="0" max="257" min="6" style="91" width="8.86"/>
  </cols>
  <sheetData>
    <row r="1" customFormat="false" ht="16.15" hidden="false" customHeight="true" outlineLevel="0" collapsed="false">
      <c r="A1" s="92" t="s">
        <v>5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6.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6.15" hidden="false" customHeight="true" outlineLevel="0" collapsed="false">
      <c r="A3" s="93" t="s">
        <v>58</v>
      </c>
      <c r="B3" s="93"/>
      <c r="C3" s="93"/>
      <c r="D3" s="93"/>
      <c r="E3" s="93"/>
      <c r="F3" s="93"/>
      <c r="G3" s="93"/>
      <c r="H3" s="93"/>
      <c r="I3" s="93"/>
      <c r="J3" s="93"/>
      <c r="K3" s="94"/>
    </row>
    <row r="4" customFormat="false" ht="16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6.15" hidden="false" customHeight="true" outlineLevel="0" collapsed="false">
      <c r="A6" s="95" t="s">
        <v>59</v>
      </c>
      <c r="B6" s="95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6.15" hidden="false" customHeight="true" outlineLevel="0" collapsed="false">
      <c r="A7" s="95"/>
      <c r="B7" s="95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6.15" hidden="false" customHeight="true" outlineLevel="0" collapsed="false">
      <c r="A8" s="95" t="s">
        <v>60</v>
      </c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6.1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6.15" hidden="false" customHeight="true" outlineLevel="0" collapsed="false">
      <c r="A10" s="96"/>
      <c r="B10" s="97" t="str">
        <f aca="false">'(別紙1)事業計画書'!C8</f>
        <v>
船橋市</v>
      </c>
      <c r="C10" s="97"/>
      <c r="D10" s="97"/>
      <c r="E10" s="97"/>
      <c r="F10" s="97"/>
      <c r="G10" s="97"/>
      <c r="H10" s="97"/>
      <c r="I10" s="97"/>
      <c r="J10" s="96"/>
      <c r="K10" s="94"/>
      <c r="IV10" s="98"/>
    </row>
    <row r="11" customFormat="false" ht="16.1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6.15" hidden="false" customHeight="true" outlineLevel="0" collapsed="false">
      <c r="A12" s="95" t="s">
        <v>61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6.1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16.15" hidden="false" customHeight="true" outlineLevel="0" collapsed="false">
      <c r="A14" s="99"/>
      <c r="B14" s="92" t="s">
        <v>62</v>
      </c>
      <c r="C14" s="100"/>
      <c r="D14" s="100"/>
      <c r="E14" s="92" t="s">
        <v>63</v>
      </c>
      <c r="F14" s="92"/>
      <c r="G14" s="92"/>
      <c r="H14" s="92"/>
      <c r="I14" s="92"/>
      <c r="J14" s="92"/>
      <c r="K14" s="92" t="s">
        <v>64</v>
      </c>
    </row>
    <row r="15" customFormat="false" ht="16.1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16.15" hidden="false" customHeight="true" outlineLevel="0" collapsed="false">
      <c r="A16" s="101" t="s">
        <v>6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92"/>
    </row>
    <row r="17" customFormat="false" ht="16.1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6.15" hidden="false" customHeight="true" outlineLevel="0" collapsed="false">
      <c r="A18" s="101" t="s">
        <v>66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2"/>
    </row>
    <row r="19" customFormat="false" ht="16.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2"/>
    </row>
    <row r="20" customFormat="false" ht="16.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2"/>
    </row>
    <row r="21" customFormat="false" ht="16.15" hidden="false" customHeight="true" outlineLevel="0" collapsed="false">
      <c r="A21" s="95"/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16.15" hidden="false" customHeight="true" outlineLevel="0" collapsed="false">
      <c r="A22" s="101" t="s">
        <v>67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2"/>
    </row>
    <row r="23" customFormat="false" ht="16.1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6.1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16.15" hidden="false" customHeight="true" outlineLevel="0" collapsed="false">
      <c r="A25" s="101" t="s">
        <v>6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2"/>
    </row>
    <row r="26" customFormat="false" ht="16.1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16.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2"/>
    </row>
    <row r="28" customFormat="false" ht="16.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6.15" hidden="false" customHeight="true" outlineLevel="0" collapsed="false">
      <c r="A29" s="95" t="str">
        <f aca="false">'(別紙1)事業計画書'!O2</f>
        <v>　　　年　　　月　　　日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16.1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16.15" hidden="false" customHeight="true" outlineLevel="0" collapsed="false">
      <c r="A31" s="92"/>
      <c r="B31" s="92"/>
      <c r="C31" s="92"/>
      <c r="D31" s="94"/>
      <c r="E31" s="94"/>
      <c r="F31" s="92"/>
      <c r="G31" s="92"/>
      <c r="H31" s="92"/>
      <c r="I31" s="92"/>
      <c r="J31" s="92"/>
      <c r="K31" s="92"/>
    </row>
    <row r="32" customFormat="false" ht="16.15" hidden="false" customHeight="true" outlineLevel="0" collapsed="false">
      <c r="A32" s="94"/>
      <c r="B32" s="94"/>
      <c r="C32" s="92" t="s">
        <v>69</v>
      </c>
      <c r="D32" s="104" t="s">
        <v>70</v>
      </c>
      <c r="E32" s="94"/>
      <c r="F32" s="92"/>
      <c r="G32" s="92"/>
      <c r="H32" s="92"/>
      <c r="I32" s="92"/>
      <c r="J32" s="92"/>
      <c r="K32" s="92" t="s">
        <v>71</v>
      </c>
    </row>
    <row r="33" customFormat="false" ht="16.1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6.15" hidden="false" customHeight="true" outlineLevel="0" collapsed="false">
      <c r="A34" s="102"/>
      <c r="B34" s="102"/>
      <c r="C34" s="92"/>
      <c r="D34" s="104" t="s">
        <v>72</v>
      </c>
      <c r="E34" s="94"/>
      <c r="F34" s="92"/>
      <c r="G34" s="92"/>
      <c r="H34" s="92"/>
      <c r="I34" s="92"/>
      <c r="J34" s="92"/>
      <c r="K34" s="102"/>
    </row>
    <row r="35" customFormat="false" ht="16.15" hidden="false" customHeight="true" outlineLevel="0" collapsed="false">
      <c r="A35" s="102"/>
      <c r="B35" s="102"/>
      <c r="C35" s="92"/>
      <c r="D35" s="92"/>
      <c r="E35" s="92"/>
      <c r="F35" s="92"/>
      <c r="G35" s="92"/>
      <c r="H35" s="92"/>
      <c r="I35" s="92"/>
      <c r="J35" s="92"/>
      <c r="K35" s="102"/>
    </row>
    <row r="36" customFormat="false" ht="16.15" hidden="false" customHeight="true" outlineLevel="0" collapsed="false">
      <c r="A36" s="103"/>
      <c r="B36" s="103"/>
      <c r="C36" s="92"/>
      <c r="D36" s="104" t="s">
        <v>73</v>
      </c>
      <c r="E36" s="94"/>
      <c r="F36" s="92"/>
      <c r="G36" s="92"/>
      <c r="H36" s="92"/>
      <c r="I36" s="92"/>
      <c r="J36" s="93" t="s">
        <v>74</v>
      </c>
      <c r="K36" s="105" t="s">
        <v>75</v>
      </c>
    </row>
    <row r="37" customFormat="false" ht="16.15" hidden="false" customHeight="true" outlineLevel="0" collapsed="false">
      <c r="A37" s="95"/>
      <c r="B37" s="92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6.15" hidden="false" customHeight="true" outlineLevel="0" collapsed="false">
      <c r="A38" s="95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6.15" hidden="false" customHeight="true" outlineLevel="0" collapsed="false">
      <c r="A39" s="92"/>
      <c r="B39" s="92"/>
      <c r="C39" s="92" t="s">
        <v>76</v>
      </c>
      <c r="D39" s="92" t="s">
        <v>77</v>
      </c>
      <c r="E39" s="106" t="str">
        <f aca="false">'(別紙1)事業計画書'!C8</f>
        <v>
船橋市</v>
      </c>
      <c r="F39" s="106"/>
      <c r="G39" s="106"/>
      <c r="H39" s="106"/>
      <c r="I39" s="106"/>
      <c r="J39" s="106"/>
      <c r="K39" s="92"/>
    </row>
    <row r="40" customFormat="false" ht="16.15" hidden="false" customHeight="true" outlineLevel="0" collapsed="false">
      <c r="A40" s="92"/>
      <c r="B40" s="92"/>
      <c r="C40" s="92"/>
      <c r="D40" s="92"/>
      <c r="E40" s="106"/>
      <c r="F40" s="106"/>
      <c r="G40" s="106"/>
      <c r="H40" s="106"/>
      <c r="I40" s="106"/>
      <c r="J40" s="106"/>
      <c r="K40" s="92"/>
    </row>
    <row r="41" customFormat="false" ht="16.15" hidden="false" customHeight="true" outlineLevel="0" collapsed="false">
      <c r="A41" s="92"/>
      <c r="B41" s="92"/>
      <c r="C41" s="92"/>
      <c r="D41" s="92" t="s">
        <v>78</v>
      </c>
      <c r="E41" s="107" t="n">
        <f aca="false">'(別紙1)事業計画書'!C7</f>
        <v>0</v>
      </c>
      <c r="F41" s="107"/>
      <c r="G41" s="107"/>
      <c r="H41" s="107"/>
      <c r="I41" s="107"/>
      <c r="J41" s="93" t="s">
        <v>74</v>
      </c>
      <c r="K41" s="92" t="s">
        <v>79</v>
      </c>
    </row>
    <row r="42" customFormat="false" ht="16.15" hidden="false" customHeight="true" outlineLevel="0" collapsed="false">
      <c r="A42" s="92"/>
      <c r="B42" s="92"/>
      <c r="C42" s="92"/>
      <c r="D42" s="92"/>
      <c r="E42" s="92"/>
      <c r="F42" s="107"/>
      <c r="G42" s="107"/>
      <c r="H42" s="107"/>
      <c r="I42" s="107"/>
      <c r="J42" s="93"/>
      <c r="K42" s="92"/>
    </row>
    <row r="43" customFormat="false" ht="16.15" hidden="false" customHeight="true" outlineLevel="0" collapsed="false">
      <c r="A43" s="92"/>
      <c r="B43" s="92"/>
      <c r="C43" s="92"/>
      <c r="D43" s="94"/>
      <c r="E43" s="94"/>
      <c r="F43" s="92"/>
      <c r="G43" s="92"/>
      <c r="H43" s="92"/>
      <c r="I43" s="92"/>
      <c r="J43" s="93"/>
      <c r="K43" s="92"/>
    </row>
    <row r="44" customFormat="false" ht="16.15" hidden="false" customHeight="true" outlineLevel="0" collapsed="false">
      <c r="A44" s="92"/>
      <c r="B44" s="92"/>
      <c r="C44" s="92"/>
      <c r="D44" s="94"/>
      <c r="E44" s="94"/>
      <c r="F44" s="92"/>
      <c r="G44" s="92"/>
      <c r="H44" s="92"/>
      <c r="I44" s="92"/>
      <c r="J44" s="93"/>
      <c r="K44" s="92"/>
    </row>
    <row r="45" customFormat="false" ht="16.15" hidden="false" customHeight="true" outlineLevel="0" collapsed="false">
      <c r="A45" s="92"/>
      <c r="B45" s="92"/>
      <c r="C45" s="92"/>
      <c r="D45" s="94"/>
      <c r="E45" s="94"/>
      <c r="F45" s="92"/>
      <c r="G45" s="92"/>
      <c r="H45" s="92"/>
      <c r="I45" s="92"/>
      <c r="J45" s="93"/>
      <c r="K45" s="92"/>
    </row>
    <row r="46" customFormat="false" ht="16.15" hidden="false" customHeight="true" outlineLevel="0" collapsed="false">
      <c r="A46" s="92"/>
      <c r="B46" s="92"/>
      <c r="C46" s="92"/>
      <c r="D46" s="94"/>
      <c r="E46" s="108"/>
      <c r="F46" s="108"/>
      <c r="G46" s="108"/>
      <c r="H46" s="108"/>
      <c r="I46" s="108"/>
      <c r="J46" s="108"/>
      <c r="K46" s="92"/>
    </row>
    <row r="47" customFormat="false" ht="16.15" hidden="false" customHeight="true" outlineLevel="0" collapsed="false">
      <c r="A47" s="92"/>
      <c r="B47" s="92"/>
      <c r="C47" s="92"/>
      <c r="D47" s="94"/>
      <c r="E47" s="108"/>
      <c r="F47" s="108"/>
      <c r="G47" s="108"/>
      <c r="H47" s="108"/>
      <c r="I47" s="108"/>
      <c r="J47" s="108"/>
      <c r="K47" s="92"/>
    </row>
    <row r="48" customFormat="false" ht="16.15" hidden="false" customHeight="true" outlineLevel="0" collapsed="false">
      <c r="A48" s="92"/>
      <c r="B48" s="92"/>
      <c r="C48" s="92"/>
      <c r="D48" s="94"/>
      <c r="E48" s="94"/>
      <c r="F48" s="94"/>
      <c r="G48" s="94"/>
      <c r="H48" s="94"/>
      <c r="I48" s="94"/>
      <c r="J48" s="94"/>
      <c r="K48" s="94"/>
    </row>
    <row r="49" customFormat="false" ht="16.15" hidden="false" customHeight="true" outlineLevel="0" collapsed="false">
      <c r="A49" s="92" t="s">
        <v>5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6.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6.15" hidden="false" customHeight="true" outlineLevel="0" collapsed="false">
      <c r="A51" s="93" t="s">
        <v>58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</row>
    <row r="52" customFormat="false" ht="16.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6.1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6.15" hidden="false" customHeight="true" outlineLevel="0" collapsed="false">
      <c r="A54" s="95" t="s">
        <v>59</v>
      </c>
      <c r="B54" s="95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6.15" hidden="false" customHeight="true" outlineLevel="0" collapsed="false">
      <c r="A55" s="95"/>
      <c r="B55" s="95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6.15" hidden="false" customHeight="true" outlineLevel="0" collapsed="false">
      <c r="A56" s="95" t="s">
        <v>6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6.1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6.15" hidden="false" customHeight="true" outlineLevel="0" collapsed="false">
      <c r="A58" s="96"/>
      <c r="B58" s="97" t="str">
        <f aca="false">'(別紙1)事業計画書'!C23</f>
        <v>
船橋市</v>
      </c>
      <c r="C58" s="97"/>
      <c r="D58" s="97"/>
      <c r="E58" s="97"/>
      <c r="F58" s="97"/>
      <c r="G58" s="97"/>
      <c r="H58" s="97"/>
      <c r="I58" s="97"/>
      <c r="J58" s="96"/>
      <c r="K58" s="94"/>
      <c r="IV58" s="98"/>
    </row>
    <row r="59" customFormat="false" ht="16.1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6.15" hidden="false" customHeight="true" outlineLevel="0" collapsed="false">
      <c r="A60" s="95" t="s">
        <v>61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6.1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6.15" hidden="false" customHeight="true" outlineLevel="0" collapsed="false">
      <c r="A62" s="99"/>
      <c r="B62" s="92" t="s">
        <v>62</v>
      </c>
      <c r="C62" s="100"/>
      <c r="D62" s="100"/>
      <c r="E62" s="92" t="s">
        <v>63</v>
      </c>
      <c r="F62" s="92"/>
      <c r="G62" s="92"/>
      <c r="H62" s="92"/>
      <c r="I62" s="92"/>
      <c r="J62" s="92"/>
      <c r="K62" s="92" t="s">
        <v>64</v>
      </c>
    </row>
    <row r="63" customFormat="false" ht="16.1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6.15" hidden="false" customHeight="true" outlineLevel="0" collapsed="false">
      <c r="A64" s="101" t="s">
        <v>6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92"/>
    </row>
    <row r="65" customFormat="false" ht="16.1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6.15" hidden="false" customHeight="true" outlineLevel="0" collapsed="false">
      <c r="A66" s="101" t="s">
        <v>66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2"/>
    </row>
    <row r="67" customFormat="false" ht="16.1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2"/>
    </row>
    <row r="68" customFormat="false" ht="16.1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2"/>
    </row>
    <row r="69" customFormat="false" ht="16.1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2"/>
    </row>
    <row r="70" customFormat="false" ht="16.15" hidden="false" customHeight="true" outlineLevel="0" collapsed="false">
      <c r="A70" s="101" t="s">
        <v>67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2"/>
    </row>
    <row r="71" customFormat="false" ht="16.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2"/>
    </row>
    <row r="72" customFormat="false" ht="16.1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6.15" hidden="false" customHeight="true" outlineLevel="0" collapsed="false">
      <c r="A73" s="101" t="s">
        <v>68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2"/>
    </row>
    <row r="74" customFormat="false" ht="16.1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2"/>
    </row>
    <row r="75" customFormat="false" ht="16.1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2"/>
    </row>
    <row r="76" customFormat="false" ht="16.1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6.15" hidden="false" customHeight="true" outlineLevel="0" collapsed="false">
      <c r="A77" s="95" t="str">
        <f aca="false">'(別紙1)事業計画書'!O17</f>
        <v>　　　年　　　月　　　日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6.1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6.15" hidden="false" customHeight="true" outlineLevel="0" collapsed="false">
      <c r="A79" s="92"/>
      <c r="B79" s="92"/>
      <c r="C79" s="92"/>
      <c r="D79" s="94"/>
      <c r="E79" s="94"/>
      <c r="F79" s="92"/>
      <c r="G79" s="92"/>
      <c r="H79" s="92"/>
      <c r="I79" s="92"/>
      <c r="J79" s="92"/>
      <c r="K79" s="92"/>
    </row>
    <row r="80" customFormat="false" ht="16.15" hidden="false" customHeight="true" outlineLevel="0" collapsed="false">
      <c r="A80" s="94"/>
      <c r="B80" s="94"/>
      <c r="C80" s="92" t="s">
        <v>69</v>
      </c>
      <c r="D80" s="104" t="s">
        <v>70</v>
      </c>
      <c r="E80" s="94"/>
      <c r="F80" s="92"/>
      <c r="G80" s="92"/>
      <c r="H80" s="92"/>
      <c r="I80" s="92"/>
      <c r="J80" s="92"/>
      <c r="K80" s="92" t="s">
        <v>71</v>
      </c>
    </row>
    <row r="81" customFormat="false" ht="16.1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6.15" hidden="false" customHeight="true" outlineLevel="0" collapsed="false">
      <c r="A82" s="102"/>
      <c r="B82" s="102"/>
      <c r="C82" s="92"/>
      <c r="D82" s="104" t="s">
        <v>72</v>
      </c>
      <c r="E82" s="94"/>
      <c r="F82" s="92"/>
      <c r="G82" s="92"/>
      <c r="H82" s="92"/>
      <c r="I82" s="92"/>
      <c r="J82" s="92"/>
      <c r="K82" s="102"/>
    </row>
    <row r="83" customFormat="false" ht="16.15" hidden="false" customHeight="true" outlineLevel="0" collapsed="false">
      <c r="A83" s="102"/>
      <c r="B83" s="102"/>
      <c r="C83" s="92"/>
      <c r="D83" s="92"/>
      <c r="E83" s="92"/>
      <c r="F83" s="92"/>
      <c r="G83" s="92"/>
      <c r="H83" s="92"/>
      <c r="I83" s="92"/>
      <c r="J83" s="92"/>
      <c r="K83" s="102"/>
    </row>
    <row r="84" customFormat="false" ht="16.15" hidden="false" customHeight="true" outlineLevel="0" collapsed="false">
      <c r="A84" s="103"/>
      <c r="B84" s="103"/>
      <c r="C84" s="92"/>
      <c r="D84" s="104" t="s">
        <v>73</v>
      </c>
      <c r="E84" s="94"/>
      <c r="F84" s="92"/>
      <c r="G84" s="92"/>
      <c r="H84" s="92"/>
      <c r="I84" s="92"/>
      <c r="J84" s="93" t="s">
        <v>74</v>
      </c>
      <c r="K84" s="105" t="s">
        <v>75</v>
      </c>
    </row>
    <row r="85" customFormat="false" ht="16.15" hidden="false" customHeight="true" outlineLevel="0" collapsed="false">
      <c r="A85" s="95"/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6.15" hidden="false" customHeight="true" outlineLevel="0" collapsed="false">
      <c r="A86" s="95"/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6.15" hidden="false" customHeight="true" outlineLevel="0" collapsed="false">
      <c r="A87" s="92"/>
      <c r="B87" s="92"/>
      <c r="C87" s="92" t="s">
        <v>76</v>
      </c>
      <c r="D87" s="92" t="s">
        <v>77</v>
      </c>
      <c r="E87" s="106" t="str">
        <f aca="false">'(別紙1)事業計画書'!C23</f>
        <v>
船橋市</v>
      </c>
      <c r="F87" s="106"/>
      <c r="G87" s="106"/>
      <c r="H87" s="106"/>
      <c r="I87" s="106"/>
      <c r="J87" s="106"/>
      <c r="K87" s="92"/>
    </row>
    <row r="88" customFormat="false" ht="16.15" hidden="false" customHeight="true" outlineLevel="0" collapsed="false">
      <c r="A88" s="92"/>
      <c r="B88" s="92"/>
      <c r="C88" s="92"/>
      <c r="D88" s="92"/>
      <c r="E88" s="106"/>
      <c r="F88" s="106"/>
      <c r="G88" s="106"/>
      <c r="H88" s="106"/>
      <c r="I88" s="106"/>
      <c r="J88" s="106"/>
      <c r="K88" s="92"/>
    </row>
    <row r="89" customFormat="false" ht="16.15" hidden="false" customHeight="true" outlineLevel="0" collapsed="false">
      <c r="A89" s="92"/>
      <c r="B89" s="92"/>
      <c r="C89" s="92"/>
      <c r="D89" s="92" t="s">
        <v>78</v>
      </c>
      <c r="E89" s="107" t="n">
        <f aca="false">'(別紙1)事業計画書'!C22</f>
        <v>0</v>
      </c>
      <c r="F89" s="107"/>
      <c r="G89" s="107"/>
      <c r="H89" s="107"/>
      <c r="I89" s="107"/>
      <c r="J89" s="93" t="s">
        <v>74</v>
      </c>
      <c r="K89" s="92" t="s">
        <v>79</v>
      </c>
    </row>
    <row r="90" customFormat="false" ht="16.15" hidden="false" customHeight="true" outlineLevel="0" collapsed="false">
      <c r="A90" s="92"/>
      <c r="B90" s="92"/>
      <c r="C90" s="92"/>
      <c r="D90" s="92"/>
      <c r="E90" s="92"/>
      <c r="F90" s="107"/>
      <c r="G90" s="107"/>
      <c r="H90" s="107"/>
      <c r="I90" s="107"/>
      <c r="J90" s="93"/>
      <c r="K90" s="92"/>
    </row>
    <row r="91" customFormat="false" ht="16.15" hidden="false" customHeight="true" outlineLevel="0" collapsed="false">
      <c r="A91" s="92"/>
      <c r="B91" s="92"/>
      <c r="C91" s="92"/>
      <c r="D91" s="94"/>
      <c r="E91" s="94"/>
      <c r="F91" s="92"/>
      <c r="G91" s="92"/>
      <c r="H91" s="92"/>
      <c r="I91" s="92"/>
      <c r="J91" s="93"/>
      <c r="K91" s="92"/>
    </row>
    <row r="92" customFormat="false" ht="16.15" hidden="false" customHeight="true" outlineLevel="0" collapsed="false">
      <c r="A92" s="92"/>
      <c r="B92" s="92"/>
      <c r="C92" s="92"/>
      <c r="D92" s="94"/>
      <c r="E92" s="94"/>
      <c r="F92" s="92"/>
      <c r="G92" s="92"/>
      <c r="H92" s="92"/>
      <c r="I92" s="92"/>
      <c r="J92" s="93"/>
      <c r="K92" s="92"/>
    </row>
    <row r="93" customFormat="false" ht="16.15" hidden="false" customHeight="true" outlineLevel="0" collapsed="false">
      <c r="A93" s="92"/>
      <c r="B93" s="92"/>
      <c r="C93" s="92"/>
      <c r="D93" s="94"/>
      <c r="E93" s="94"/>
      <c r="F93" s="92"/>
      <c r="G93" s="92"/>
      <c r="H93" s="92"/>
      <c r="I93" s="92"/>
      <c r="J93" s="93"/>
      <c r="K93" s="92"/>
    </row>
    <row r="94" customFormat="false" ht="16.15" hidden="false" customHeight="true" outlineLevel="0" collapsed="false">
      <c r="A94" s="92"/>
      <c r="B94" s="92"/>
      <c r="C94" s="92"/>
      <c r="D94" s="94"/>
      <c r="E94" s="108"/>
      <c r="F94" s="108"/>
      <c r="G94" s="108"/>
      <c r="H94" s="108"/>
      <c r="I94" s="108"/>
      <c r="J94" s="108"/>
      <c r="K94" s="92"/>
    </row>
    <row r="95" customFormat="false" ht="16.15" hidden="false" customHeight="true" outlineLevel="0" collapsed="false">
      <c r="A95" s="92"/>
      <c r="B95" s="92"/>
      <c r="C95" s="92"/>
      <c r="D95" s="94"/>
      <c r="E95" s="108"/>
      <c r="F95" s="108"/>
      <c r="G95" s="108"/>
      <c r="H95" s="108"/>
      <c r="I95" s="108"/>
      <c r="J95" s="108"/>
      <c r="K95" s="92"/>
    </row>
    <row r="96" customFormat="false" ht="16.15" hidden="false" customHeight="true" outlineLevel="0" collapsed="false">
      <c r="A96" s="92"/>
      <c r="B96" s="92"/>
      <c r="C96" s="92"/>
      <c r="D96" s="94"/>
      <c r="E96" s="94"/>
      <c r="F96" s="94"/>
      <c r="G96" s="94"/>
      <c r="H96" s="94"/>
      <c r="I96" s="94"/>
      <c r="J96" s="94"/>
      <c r="K96" s="94"/>
    </row>
    <row r="97" customFormat="false" ht="16.15" hidden="false" customHeight="true" outlineLevel="0" collapsed="false">
      <c r="A97" s="92" t="s">
        <v>57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6.1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6.15" hidden="false" customHeight="true" outlineLevel="0" collapsed="false">
      <c r="A99" s="93" t="s">
        <v>58</v>
      </c>
      <c r="B99" s="93"/>
      <c r="C99" s="93"/>
      <c r="D99" s="93"/>
      <c r="E99" s="93"/>
      <c r="F99" s="93"/>
      <c r="G99" s="93"/>
      <c r="H99" s="93"/>
      <c r="I99" s="93"/>
      <c r="J99" s="93"/>
      <c r="K99" s="94"/>
    </row>
    <row r="100" customFormat="false" ht="16.1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6.1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6.15" hidden="false" customHeight="true" outlineLevel="0" collapsed="false">
      <c r="A102" s="95" t="s">
        <v>59</v>
      </c>
      <c r="B102" s="95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6.15" hidden="false" customHeight="true" outlineLevel="0" collapsed="false">
      <c r="A103" s="95"/>
      <c r="B103" s="95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6.15" hidden="false" customHeight="true" outlineLevel="0" collapsed="false">
      <c r="A104" s="95" t="s">
        <v>60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6.1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6.15" hidden="false" customHeight="true" outlineLevel="0" collapsed="false">
      <c r="A106" s="96"/>
      <c r="B106" s="97" t="str">
        <f aca="false">'(別紙1)事業計画書'!C38</f>
        <v>
船橋市</v>
      </c>
      <c r="C106" s="97"/>
      <c r="D106" s="97"/>
      <c r="E106" s="97"/>
      <c r="F106" s="97"/>
      <c r="G106" s="97"/>
      <c r="H106" s="97"/>
      <c r="I106" s="97"/>
      <c r="J106" s="96"/>
      <c r="K106" s="94"/>
      <c r="IV106" s="98"/>
    </row>
    <row r="107" customFormat="false" ht="16.1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6.15" hidden="false" customHeight="true" outlineLevel="0" collapsed="false">
      <c r="A108" s="95" t="s">
        <v>61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6.1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6.15" hidden="false" customHeight="true" outlineLevel="0" collapsed="false">
      <c r="A110" s="99"/>
      <c r="B110" s="92" t="s">
        <v>62</v>
      </c>
      <c r="C110" s="100"/>
      <c r="D110" s="100"/>
      <c r="E110" s="92" t="s">
        <v>63</v>
      </c>
      <c r="F110" s="92"/>
      <c r="G110" s="92"/>
      <c r="H110" s="92"/>
      <c r="I110" s="92"/>
      <c r="J110" s="92"/>
      <c r="K110" s="92" t="s">
        <v>64</v>
      </c>
    </row>
    <row r="111" customFormat="false" ht="16.1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6.15" hidden="false" customHeight="true" outlineLevel="0" collapsed="false">
      <c r="A112" s="101" t="s">
        <v>65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92"/>
    </row>
    <row r="113" customFormat="false" ht="16.1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6.15" hidden="false" customHeight="true" outlineLevel="0" collapsed="false">
      <c r="A114" s="101" t="s">
        <v>66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2"/>
    </row>
    <row r="115" customFormat="false" ht="16.15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2"/>
    </row>
    <row r="116" customFormat="false" ht="16.1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2"/>
    </row>
    <row r="117" customFormat="false" ht="16.1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2"/>
    </row>
    <row r="118" customFormat="false" ht="16.15" hidden="false" customHeight="true" outlineLevel="0" collapsed="false">
      <c r="A118" s="101" t="s">
        <v>67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2"/>
    </row>
    <row r="119" customFormat="false" ht="16.15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2"/>
    </row>
    <row r="120" customFormat="false" ht="16.1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6.15" hidden="false" customHeight="true" outlineLevel="0" collapsed="false">
      <c r="A121" s="101" t="s">
        <v>68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2"/>
    </row>
    <row r="122" customFormat="false" ht="16.1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2"/>
    </row>
    <row r="123" customFormat="false" ht="16.1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2"/>
    </row>
    <row r="124" customFormat="false" ht="16.1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6.15" hidden="false" customHeight="true" outlineLevel="0" collapsed="false">
      <c r="A125" s="95" t="str">
        <f aca="false">'(別紙1)事業計画書'!O32</f>
        <v>　　　年　　　月　　　日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6.1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6.15" hidden="false" customHeight="true" outlineLevel="0" collapsed="false">
      <c r="A127" s="92"/>
      <c r="B127" s="92"/>
      <c r="C127" s="92"/>
      <c r="D127" s="94"/>
      <c r="E127" s="94"/>
      <c r="F127" s="92"/>
      <c r="G127" s="92"/>
      <c r="H127" s="92"/>
      <c r="I127" s="92"/>
      <c r="J127" s="92"/>
      <c r="K127" s="92"/>
    </row>
    <row r="128" customFormat="false" ht="16.15" hidden="false" customHeight="true" outlineLevel="0" collapsed="false">
      <c r="A128" s="94"/>
      <c r="B128" s="94"/>
      <c r="C128" s="92" t="s">
        <v>69</v>
      </c>
      <c r="D128" s="104" t="s">
        <v>70</v>
      </c>
      <c r="E128" s="94"/>
      <c r="F128" s="92"/>
      <c r="G128" s="92"/>
      <c r="H128" s="92"/>
      <c r="I128" s="92"/>
      <c r="J128" s="92"/>
      <c r="K128" s="92" t="s">
        <v>71</v>
      </c>
    </row>
    <row r="129" customFormat="false" ht="16.1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6.15" hidden="false" customHeight="true" outlineLevel="0" collapsed="false">
      <c r="A130" s="102"/>
      <c r="B130" s="102"/>
      <c r="C130" s="92"/>
      <c r="D130" s="104" t="s">
        <v>72</v>
      </c>
      <c r="E130" s="94"/>
      <c r="F130" s="92"/>
      <c r="G130" s="92"/>
      <c r="H130" s="92"/>
      <c r="I130" s="92"/>
      <c r="J130" s="92"/>
      <c r="K130" s="102"/>
    </row>
    <row r="131" customFormat="false" ht="16.15" hidden="false" customHeight="true" outlineLevel="0" collapsed="false">
      <c r="A131" s="102"/>
      <c r="B131" s="102"/>
      <c r="C131" s="92"/>
      <c r="D131" s="92"/>
      <c r="E131" s="92"/>
      <c r="F131" s="92"/>
      <c r="G131" s="92"/>
      <c r="H131" s="92"/>
      <c r="I131" s="92"/>
      <c r="J131" s="92"/>
      <c r="K131" s="102"/>
    </row>
    <row r="132" customFormat="false" ht="16.15" hidden="false" customHeight="true" outlineLevel="0" collapsed="false">
      <c r="A132" s="103"/>
      <c r="B132" s="103"/>
      <c r="C132" s="92"/>
      <c r="D132" s="104" t="s">
        <v>73</v>
      </c>
      <c r="E132" s="94"/>
      <c r="F132" s="92"/>
      <c r="G132" s="92"/>
      <c r="H132" s="92"/>
      <c r="I132" s="92"/>
      <c r="J132" s="93" t="s">
        <v>74</v>
      </c>
      <c r="K132" s="105" t="s">
        <v>75</v>
      </c>
    </row>
    <row r="133" customFormat="false" ht="16.15" hidden="false" customHeight="true" outlineLevel="0" collapsed="false">
      <c r="A133" s="95"/>
      <c r="B133" s="92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6.15" hidden="false" customHeight="true" outlineLevel="0" collapsed="false">
      <c r="A134" s="95"/>
      <c r="B134" s="92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6.15" hidden="false" customHeight="true" outlineLevel="0" collapsed="false">
      <c r="A135" s="92"/>
      <c r="B135" s="92"/>
      <c r="C135" s="92" t="s">
        <v>76</v>
      </c>
      <c r="D135" s="92" t="s">
        <v>77</v>
      </c>
      <c r="E135" s="106" t="str">
        <f aca="false">'(別紙1)事業計画書'!C38</f>
        <v>
船橋市</v>
      </c>
      <c r="F135" s="106"/>
      <c r="G135" s="106"/>
      <c r="H135" s="106"/>
      <c r="I135" s="106"/>
      <c r="J135" s="106"/>
      <c r="K135" s="92"/>
    </row>
    <row r="136" customFormat="false" ht="16.15" hidden="false" customHeight="true" outlineLevel="0" collapsed="false">
      <c r="A136" s="92"/>
      <c r="B136" s="92"/>
      <c r="C136" s="92"/>
      <c r="D136" s="92"/>
      <c r="E136" s="106"/>
      <c r="F136" s="106"/>
      <c r="G136" s="106"/>
      <c r="H136" s="106"/>
      <c r="I136" s="106"/>
      <c r="J136" s="106"/>
      <c r="K136" s="92"/>
    </row>
    <row r="137" customFormat="false" ht="16.15" hidden="false" customHeight="true" outlineLevel="0" collapsed="false">
      <c r="A137" s="92"/>
      <c r="B137" s="92"/>
      <c r="C137" s="92"/>
      <c r="D137" s="92" t="s">
        <v>78</v>
      </c>
      <c r="E137" s="107" t="n">
        <f aca="false">'(別紙1)事業計画書'!C37</f>
        <v>0</v>
      </c>
      <c r="F137" s="107"/>
      <c r="G137" s="107"/>
      <c r="H137" s="107"/>
      <c r="I137" s="107"/>
      <c r="J137" s="93" t="s">
        <v>74</v>
      </c>
      <c r="K137" s="92" t="s">
        <v>79</v>
      </c>
    </row>
    <row r="138" customFormat="false" ht="16.15" hidden="false" customHeight="true" outlineLevel="0" collapsed="false">
      <c r="A138" s="92"/>
      <c r="B138" s="92"/>
      <c r="C138" s="92"/>
      <c r="D138" s="92"/>
      <c r="E138" s="92"/>
      <c r="F138" s="107"/>
      <c r="G138" s="107"/>
      <c r="H138" s="107"/>
      <c r="I138" s="107"/>
      <c r="J138" s="93"/>
      <c r="K138" s="92"/>
    </row>
    <row r="139" customFormat="false" ht="16.15" hidden="false" customHeight="true" outlineLevel="0" collapsed="false">
      <c r="A139" s="92"/>
      <c r="B139" s="92"/>
      <c r="C139" s="92"/>
      <c r="D139" s="94"/>
      <c r="E139" s="94"/>
      <c r="F139" s="92"/>
      <c r="G139" s="92"/>
      <c r="H139" s="92"/>
      <c r="I139" s="92"/>
      <c r="J139" s="93"/>
      <c r="K139" s="92"/>
    </row>
    <row r="140" customFormat="false" ht="16.15" hidden="false" customHeight="true" outlineLevel="0" collapsed="false">
      <c r="A140" s="92"/>
      <c r="B140" s="92"/>
      <c r="C140" s="92"/>
      <c r="D140" s="94"/>
      <c r="E140" s="94"/>
      <c r="F140" s="92"/>
      <c r="G140" s="92"/>
      <c r="H140" s="92"/>
      <c r="I140" s="92"/>
      <c r="J140" s="93"/>
      <c r="K140" s="92"/>
    </row>
    <row r="141" customFormat="false" ht="16.15" hidden="false" customHeight="true" outlineLevel="0" collapsed="false">
      <c r="A141" s="92"/>
      <c r="B141" s="92"/>
      <c r="C141" s="92"/>
      <c r="D141" s="94"/>
      <c r="E141" s="94"/>
      <c r="F141" s="92"/>
      <c r="G141" s="92"/>
      <c r="H141" s="92"/>
      <c r="I141" s="92"/>
      <c r="J141" s="93"/>
      <c r="K141" s="92"/>
    </row>
    <row r="142" customFormat="false" ht="16.15" hidden="false" customHeight="true" outlineLevel="0" collapsed="false">
      <c r="A142" s="92"/>
      <c r="B142" s="92"/>
      <c r="C142" s="92"/>
      <c r="D142" s="94"/>
      <c r="E142" s="108"/>
      <c r="F142" s="108"/>
      <c r="G142" s="108"/>
      <c r="H142" s="108"/>
      <c r="I142" s="108"/>
      <c r="J142" s="108"/>
      <c r="K142" s="92"/>
    </row>
    <row r="143" customFormat="false" ht="16.15" hidden="false" customHeight="true" outlineLevel="0" collapsed="false">
      <c r="A143" s="92"/>
      <c r="B143" s="92"/>
      <c r="C143" s="92"/>
      <c r="D143" s="94"/>
      <c r="E143" s="108"/>
      <c r="F143" s="108"/>
      <c r="G143" s="108"/>
      <c r="H143" s="108"/>
      <c r="I143" s="108"/>
      <c r="J143" s="108"/>
      <c r="K143" s="92"/>
    </row>
    <row r="144" customFormat="false" ht="16.15" hidden="false" customHeight="true" outlineLevel="0" collapsed="false">
      <c r="A144" s="92"/>
      <c r="B144" s="92"/>
      <c r="C144" s="92"/>
      <c r="D144" s="94"/>
      <c r="E144" s="94"/>
      <c r="F144" s="94"/>
      <c r="G144" s="94"/>
      <c r="H144" s="94"/>
      <c r="I144" s="94"/>
      <c r="J144" s="94"/>
      <c r="K144" s="94"/>
    </row>
    <row r="145" customFormat="false" ht="16.15" hidden="false" customHeight="true" outlineLevel="0" collapsed="false">
      <c r="A145" s="92" t="s">
        <v>57</v>
      </c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6.1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6.15" hidden="false" customHeight="true" outlineLevel="0" collapsed="false">
      <c r="A147" s="93" t="s">
        <v>58</v>
      </c>
      <c r="B147" s="93"/>
      <c r="C147" s="93"/>
      <c r="D147" s="93"/>
      <c r="E147" s="93"/>
      <c r="F147" s="93"/>
      <c r="G147" s="93"/>
      <c r="H147" s="93"/>
      <c r="I147" s="93"/>
      <c r="J147" s="93"/>
      <c r="K147" s="94"/>
    </row>
    <row r="148" customFormat="false" ht="16.1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6.15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6.15" hidden="false" customHeight="true" outlineLevel="0" collapsed="false">
      <c r="A150" s="95" t="s">
        <v>59</v>
      </c>
      <c r="B150" s="95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6.15" hidden="false" customHeight="true" outlineLevel="0" collapsed="false">
      <c r="A151" s="95"/>
      <c r="B151" s="95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6.15" hidden="false" customHeight="true" outlineLevel="0" collapsed="false">
      <c r="A152" s="95" t="s">
        <v>60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6.1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6.15" hidden="false" customHeight="true" outlineLevel="0" collapsed="false">
      <c r="A154" s="96"/>
      <c r="B154" s="97" t="str">
        <f aca="false">'(別紙1)事業計画書'!C53</f>
        <v>
船橋市</v>
      </c>
      <c r="C154" s="97"/>
      <c r="D154" s="97"/>
      <c r="E154" s="97"/>
      <c r="F154" s="97"/>
      <c r="G154" s="97"/>
      <c r="H154" s="97"/>
      <c r="I154" s="97"/>
      <c r="J154" s="96"/>
      <c r="K154" s="94"/>
      <c r="IV154" s="98"/>
    </row>
    <row r="155" customFormat="false" ht="16.1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6.15" hidden="false" customHeight="true" outlineLevel="0" collapsed="false">
      <c r="A156" s="95" t="s">
        <v>61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6.1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6.15" hidden="false" customHeight="true" outlineLevel="0" collapsed="false">
      <c r="A158" s="99"/>
      <c r="B158" s="92" t="s">
        <v>62</v>
      </c>
      <c r="C158" s="100"/>
      <c r="D158" s="100"/>
      <c r="E158" s="92" t="s">
        <v>63</v>
      </c>
      <c r="F158" s="92"/>
      <c r="G158" s="92"/>
      <c r="H158" s="92"/>
      <c r="I158" s="92"/>
      <c r="J158" s="92"/>
      <c r="K158" s="92" t="s">
        <v>64</v>
      </c>
    </row>
    <row r="159" customFormat="false" ht="16.1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6.15" hidden="false" customHeight="true" outlineLevel="0" collapsed="false">
      <c r="A160" s="101" t="s">
        <v>65</v>
      </c>
      <c r="B160" s="101"/>
      <c r="C160" s="101"/>
      <c r="D160" s="101"/>
      <c r="E160" s="101"/>
      <c r="F160" s="101"/>
      <c r="G160" s="101"/>
      <c r="H160" s="101"/>
      <c r="I160" s="101"/>
      <c r="J160" s="101"/>
      <c r="K160" s="92"/>
    </row>
    <row r="161" customFormat="false" ht="16.1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6.15" hidden="false" customHeight="true" outlineLevel="0" collapsed="false">
      <c r="A162" s="101" t="s">
        <v>66</v>
      </c>
      <c r="B162" s="101"/>
      <c r="C162" s="101"/>
      <c r="D162" s="101"/>
      <c r="E162" s="101"/>
      <c r="F162" s="101"/>
      <c r="G162" s="101"/>
      <c r="H162" s="101"/>
      <c r="I162" s="101"/>
      <c r="J162" s="101"/>
      <c r="K162" s="102"/>
    </row>
    <row r="163" customFormat="false" ht="16.15" hidden="false" customHeight="tru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2"/>
    </row>
    <row r="164" customFormat="false" ht="16.15" hidden="false" customHeight="tru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2"/>
    </row>
    <row r="165" customFormat="false" ht="16.15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2"/>
    </row>
    <row r="166" customFormat="false" ht="16.15" hidden="false" customHeight="true" outlineLevel="0" collapsed="false">
      <c r="A166" s="101" t="s">
        <v>67</v>
      </c>
      <c r="B166" s="101"/>
      <c r="C166" s="101"/>
      <c r="D166" s="101"/>
      <c r="E166" s="101"/>
      <c r="F166" s="101"/>
      <c r="G166" s="101"/>
      <c r="H166" s="101"/>
      <c r="I166" s="101"/>
      <c r="J166" s="101"/>
      <c r="K166" s="102"/>
    </row>
    <row r="167" customFormat="false" ht="16.15" hidden="false" customHeight="tru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2"/>
    </row>
    <row r="168" customFormat="false" ht="16.15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6.15" hidden="false" customHeight="true" outlineLevel="0" collapsed="false">
      <c r="A169" s="101" t="s">
        <v>68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6.15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6.15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2"/>
    </row>
    <row r="172" customFormat="false" ht="16.1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6.15" hidden="false" customHeight="true" outlineLevel="0" collapsed="false">
      <c r="A173" s="95" t="str">
        <f aca="false">'(別紙1)事業計画書'!O47</f>
        <v>　　　年　　　月　　　日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6.1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6.15" hidden="false" customHeight="true" outlineLevel="0" collapsed="false">
      <c r="A175" s="92"/>
      <c r="B175" s="92"/>
      <c r="C175" s="92"/>
      <c r="D175" s="94"/>
      <c r="E175" s="94"/>
      <c r="F175" s="92"/>
      <c r="G175" s="92"/>
      <c r="H175" s="92"/>
      <c r="I175" s="92"/>
      <c r="J175" s="92"/>
      <c r="K175" s="92"/>
    </row>
    <row r="176" customFormat="false" ht="16.15" hidden="false" customHeight="true" outlineLevel="0" collapsed="false">
      <c r="A176" s="94"/>
      <c r="B176" s="94"/>
      <c r="C176" s="92" t="s">
        <v>69</v>
      </c>
      <c r="D176" s="104" t="s">
        <v>70</v>
      </c>
      <c r="E176" s="94"/>
      <c r="F176" s="92"/>
      <c r="G176" s="92"/>
      <c r="H176" s="92"/>
      <c r="I176" s="92"/>
      <c r="J176" s="92"/>
      <c r="K176" s="92" t="s">
        <v>71</v>
      </c>
    </row>
    <row r="177" customFormat="false" ht="16.1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6.15" hidden="false" customHeight="true" outlineLevel="0" collapsed="false">
      <c r="A178" s="102"/>
      <c r="B178" s="102"/>
      <c r="C178" s="92"/>
      <c r="D178" s="104" t="s">
        <v>72</v>
      </c>
      <c r="E178" s="94"/>
      <c r="F178" s="92"/>
      <c r="G178" s="92"/>
      <c r="H178" s="92"/>
      <c r="I178" s="92"/>
      <c r="J178" s="92"/>
      <c r="K178" s="102"/>
    </row>
    <row r="179" customFormat="false" ht="16.15" hidden="false" customHeight="true" outlineLevel="0" collapsed="false">
      <c r="A179" s="102"/>
      <c r="B179" s="102"/>
      <c r="C179" s="92"/>
      <c r="D179" s="92"/>
      <c r="E179" s="92"/>
      <c r="F179" s="92"/>
      <c r="G179" s="92"/>
      <c r="H179" s="92"/>
      <c r="I179" s="92"/>
      <c r="J179" s="92"/>
      <c r="K179" s="102"/>
    </row>
    <row r="180" customFormat="false" ht="16.15" hidden="false" customHeight="true" outlineLevel="0" collapsed="false">
      <c r="A180" s="103"/>
      <c r="B180" s="103"/>
      <c r="C180" s="92"/>
      <c r="D180" s="104" t="s">
        <v>73</v>
      </c>
      <c r="E180" s="94"/>
      <c r="F180" s="92"/>
      <c r="G180" s="92"/>
      <c r="H180" s="92"/>
      <c r="I180" s="92"/>
      <c r="J180" s="93" t="s">
        <v>74</v>
      </c>
      <c r="K180" s="105" t="s">
        <v>75</v>
      </c>
    </row>
    <row r="181" customFormat="false" ht="16.15" hidden="false" customHeight="true" outlineLevel="0" collapsed="false">
      <c r="A181" s="95"/>
      <c r="B181" s="92"/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6.15" hidden="false" customHeight="true" outlineLevel="0" collapsed="false">
      <c r="A182" s="95"/>
      <c r="B182" s="92"/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6.15" hidden="false" customHeight="true" outlineLevel="0" collapsed="false">
      <c r="A183" s="92"/>
      <c r="B183" s="92"/>
      <c r="C183" s="92" t="s">
        <v>76</v>
      </c>
      <c r="D183" s="92" t="s">
        <v>77</v>
      </c>
      <c r="E183" s="106" t="str">
        <f aca="false">'(別紙1)事業計画書'!C53</f>
        <v>
船橋市</v>
      </c>
      <c r="F183" s="106"/>
      <c r="G183" s="106"/>
      <c r="H183" s="106"/>
      <c r="I183" s="106"/>
      <c r="J183" s="106"/>
      <c r="K183" s="92"/>
    </row>
    <row r="184" customFormat="false" ht="16.15" hidden="false" customHeight="true" outlineLevel="0" collapsed="false">
      <c r="A184" s="92"/>
      <c r="B184" s="92"/>
      <c r="C184" s="92"/>
      <c r="D184" s="92"/>
      <c r="E184" s="106"/>
      <c r="F184" s="106"/>
      <c r="G184" s="106"/>
      <c r="H184" s="106"/>
      <c r="I184" s="106"/>
      <c r="J184" s="106"/>
      <c r="K184" s="92"/>
    </row>
    <row r="185" customFormat="false" ht="16.15" hidden="false" customHeight="true" outlineLevel="0" collapsed="false">
      <c r="A185" s="92"/>
      <c r="B185" s="92"/>
      <c r="C185" s="92"/>
      <c r="D185" s="92" t="s">
        <v>78</v>
      </c>
      <c r="E185" s="107" t="n">
        <f aca="false">'(別紙1)事業計画書'!C52</f>
        <v>0</v>
      </c>
      <c r="F185" s="107"/>
      <c r="G185" s="107"/>
      <c r="H185" s="107"/>
      <c r="I185" s="107"/>
      <c r="J185" s="93" t="s">
        <v>74</v>
      </c>
      <c r="K185" s="92" t="s">
        <v>79</v>
      </c>
    </row>
    <row r="186" customFormat="false" ht="16.15" hidden="false" customHeight="true" outlineLevel="0" collapsed="false">
      <c r="A186" s="92"/>
      <c r="B186" s="92"/>
      <c r="C186" s="92"/>
      <c r="D186" s="92"/>
      <c r="E186" s="92"/>
      <c r="F186" s="107"/>
      <c r="G186" s="107"/>
      <c r="H186" s="107"/>
      <c r="I186" s="107"/>
      <c r="J186" s="93"/>
      <c r="K186" s="92"/>
    </row>
    <row r="187" customFormat="false" ht="16.15" hidden="false" customHeight="true" outlineLevel="0" collapsed="false">
      <c r="A187" s="92"/>
      <c r="B187" s="92"/>
      <c r="C187" s="92"/>
      <c r="D187" s="94"/>
      <c r="E187" s="94"/>
      <c r="F187" s="92"/>
      <c r="G187" s="92"/>
      <c r="H187" s="92"/>
      <c r="I187" s="92"/>
      <c r="J187" s="93"/>
      <c r="K187" s="92"/>
    </row>
    <row r="188" customFormat="false" ht="16.15" hidden="false" customHeight="true" outlineLevel="0" collapsed="false">
      <c r="A188" s="92"/>
      <c r="B188" s="92"/>
      <c r="C188" s="92"/>
      <c r="D188" s="94"/>
      <c r="E188" s="94"/>
      <c r="F188" s="92"/>
      <c r="G188" s="92"/>
      <c r="H188" s="92"/>
      <c r="I188" s="92"/>
      <c r="J188" s="93"/>
      <c r="K188" s="92"/>
    </row>
    <row r="189" customFormat="false" ht="16.15" hidden="false" customHeight="true" outlineLevel="0" collapsed="false">
      <c r="A189" s="92"/>
      <c r="B189" s="92"/>
      <c r="C189" s="92"/>
      <c r="D189" s="94"/>
      <c r="E189" s="94"/>
      <c r="F189" s="92"/>
      <c r="G189" s="92"/>
      <c r="H189" s="92"/>
      <c r="I189" s="92"/>
      <c r="J189" s="93"/>
      <c r="K189" s="92"/>
    </row>
    <row r="190" customFormat="false" ht="16.15" hidden="false" customHeight="true" outlineLevel="0" collapsed="false">
      <c r="A190" s="92"/>
      <c r="B190" s="92"/>
      <c r="C190" s="92"/>
      <c r="D190" s="94"/>
      <c r="E190" s="108"/>
      <c r="F190" s="108"/>
      <c r="G190" s="108"/>
      <c r="H190" s="108"/>
      <c r="I190" s="108"/>
      <c r="J190" s="108"/>
      <c r="K190" s="92"/>
    </row>
    <row r="191" customFormat="false" ht="16.15" hidden="false" customHeight="true" outlineLevel="0" collapsed="false">
      <c r="A191" s="92"/>
      <c r="B191" s="92"/>
      <c r="C191" s="92"/>
      <c r="D191" s="94"/>
      <c r="E191" s="108"/>
      <c r="F191" s="108"/>
      <c r="G191" s="108"/>
      <c r="H191" s="108"/>
      <c r="I191" s="108"/>
      <c r="J191" s="108"/>
      <c r="K191" s="92"/>
    </row>
    <row r="192" customFormat="false" ht="16.15" hidden="false" customHeight="true" outlineLevel="0" collapsed="false">
      <c r="A192" s="92"/>
      <c r="B192" s="92"/>
      <c r="C192" s="92"/>
      <c r="D192" s="94"/>
      <c r="E192" s="94"/>
      <c r="F192" s="94"/>
      <c r="G192" s="94"/>
      <c r="H192" s="94"/>
      <c r="I192" s="94"/>
      <c r="J192" s="94"/>
      <c r="K192" s="94"/>
    </row>
    <row r="193" customFormat="false" ht="16.15" hidden="false" customHeight="true" outlineLevel="0" collapsed="false">
      <c r="A193" s="92" t="s">
        <v>57</v>
      </c>
      <c r="B193" s="92"/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6.1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6.15" hidden="false" customHeight="true" outlineLevel="0" collapsed="false">
      <c r="A195" s="93" t="s">
        <v>58</v>
      </c>
      <c r="B195" s="93"/>
      <c r="C195" s="93"/>
      <c r="D195" s="93"/>
      <c r="E195" s="93"/>
      <c r="F195" s="93"/>
      <c r="G195" s="93"/>
      <c r="H195" s="93"/>
      <c r="I195" s="93"/>
      <c r="J195" s="93"/>
      <c r="K195" s="94"/>
    </row>
    <row r="196" customFormat="false" ht="16.1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6.1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6.15" hidden="false" customHeight="true" outlineLevel="0" collapsed="false">
      <c r="A198" s="95" t="s">
        <v>59</v>
      </c>
      <c r="B198" s="95"/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6.15" hidden="false" customHeight="true" outlineLevel="0" collapsed="false">
      <c r="A199" s="95"/>
      <c r="B199" s="95"/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6.15" hidden="false" customHeight="true" outlineLevel="0" collapsed="false">
      <c r="A200" s="95" t="s">
        <v>60</v>
      </c>
      <c r="B200" s="92"/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6.1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6.15" hidden="false" customHeight="true" outlineLevel="0" collapsed="false">
      <c r="A202" s="96"/>
      <c r="B202" s="97" t="str">
        <f aca="false">'(別紙1)事業計画書'!C68</f>
        <v>
船橋市</v>
      </c>
      <c r="C202" s="97"/>
      <c r="D202" s="97"/>
      <c r="E202" s="97"/>
      <c r="F202" s="97"/>
      <c r="G202" s="97"/>
      <c r="H202" s="97"/>
      <c r="I202" s="97"/>
      <c r="J202" s="96"/>
      <c r="K202" s="94"/>
      <c r="IV202" s="98"/>
    </row>
    <row r="203" customFormat="false" ht="16.1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6.15" hidden="false" customHeight="true" outlineLevel="0" collapsed="false">
      <c r="A204" s="95" t="s">
        <v>61</v>
      </c>
      <c r="B204" s="92"/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6.1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6.15" hidden="false" customHeight="true" outlineLevel="0" collapsed="false">
      <c r="A206" s="99"/>
      <c r="B206" s="92" t="s">
        <v>62</v>
      </c>
      <c r="C206" s="100"/>
      <c r="D206" s="100"/>
      <c r="E206" s="92" t="s">
        <v>63</v>
      </c>
      <c r="F206" s="92"/>
      <c r="G206" s="92"/>
      <c r="H206" s="92"/>
      <c r="I206" s="92"/>
      <c r="J206" s="92"/>
      <c r="K206" s="92" t="s">
        <v>64</v>
      </c>
    </row>
    <row r="207" customFormat="false" ht="16.1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6.15" hidden="false" customHeight="true" outlineLevel="0" collapsed="false">
      <c r="A208" s="101" t="s">
        <v>65</v>
      </c>
      <c r="B208" s="101"/>
      <c r="C208" s="101"/>
      <c r="D208" s="101"/>
      <c r="E208" s="101"/>
      <c r="F208" s="101"/>
      <c r="G208" s="101"/>
      <c r="H208" s="101"/>
      <c r="I208" s="101"/>
      <c r="J208" s="101"/>
      <c r="K208" s="92"/>
    </row>
    <row r="209" customFormat="false" ht="16.1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6.15" hidden="false" customHeight="true" outlineLevel="0" collapsed="false">
      <c r="A210" s="101" t="s">
        <v>66</v>
      </c>
      <c r="B210" s="101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6.15" hidden="false" customHeight="tru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6.15" hidden="false" customHeight="tru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6.1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2"/>
    </row>
    <row r="214" customFormat="false" ht="16.15" hidden="false" customHeight="true" outlineLevel="0" collapsed="false">
      <c r="A214" s="101" t="s">
        <v>67</v>
      </c>
      <c r="B214" s="101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6.15" hidden="false" customHeight="tru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6.1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6.15" hidden="false" customHeight="true" outlineLevel="0" collapsed="false">
      <c r="A217" s="101" t="s">
        <v>68</v>
      </c>
      <c r="B217" s="101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6.15" hidden="false" customHeight="tru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6.15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2"/>
    </row>
    <row r="220" customFormat="false" ht="16.1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6.15" hidden="false" customHeight="true" outlineLevel="0" collapsed="false">
      <c r="A221" s="95" t="str">
        <f aca="false">'(別紙1)事業計画書'!O62</f>
        <v>　　　年　　　月　　　日</v>
      </c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6.1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6.15" hidden="false" customHeight="true" outlineLevel="0" collapsed="false">
      <c r="A223" s="92"/>
      <c r="B223" s="92"/>
      <c r="C223" s="92"/>
      <c r="D223" s="94"/>
      <c r="E223" s="94"/>
      <c r="F223" s="92"/>
      <c r="G223" s="92"/>
      <c r="H223" s="92"/>
      <c r="I223" s="92"/>
      <c r="J223" s="92"/>
      <c r="K223" s="92"/>
    </row>
    <row r="224" customFormat="false" ht="16.15" hidden="false" customHeight="true" outlineLevel="0" collapsed="false">
      <c r="A224" s="94"/>
      <c r="B224" s="94"/>
      <c r="C224" s="92" t="s">
        <v>69</v>
      </c>
      <c r="D224" s="104" t="s">
        <v>70</v>
      </c>
      <c r="E224" s="94"/>
      <c r="F224" s="92"/>
      <c r="G224" s="92"/>
      <c r="H224" s="92"/>
      <c r="I224" s="92"/>
      <c r="J224" s="92"/>
      <c r="K224" s="92" t="s">
        <v>71</v>
      </c>
    </row>
    <row r="225" customFormat="false" ht="16.1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6.15" hidden="false" customHeight="true" outlineLevel="0" collapsed="false">
      <c r="A226" s="102"/>
      <c r="B226" s="102"/>
      <c r="C226" s="92"/>
      <c r="D226" s="104" t="s">
        <v>72</v>
      </c>
      <c r="E226" s="94"/>
      <c r="F226" s="92"/>
      <c r="G226" s="92"/>
      <c r="H226" s="92"/>
      <c r="I226" s="92"/>
      <c r="J226" s="92"/>
      <c r="K226" s="102"/>
    </row>
    <row r="227" customFormat="false" ht="16.15" hidden="false" customHeight="true" outlineLevel="0" collapsed="false">
      <c r="A227" s="102"/>
      <c r="B227" s="102"/>
      <c r="C227" s="92"/>
      <c r="D227" s="92"/>
      <c r="E227" s="92"/>
      <c r="F227" s="92"/>
      <c r="G227" s="92"/>
      <c r="H227" s="92"/>
      <c r="I227" s="92"/>
      <c r="J227" s="92"/>
      <c r="K227" s="102"/>
    </row>
    <row r="228" customFormat="false" ht="16.15" hidden="false" customHeight="true" outlineLevel="0" collapsed="false">
      <c r="A228" s="103"/>
      <c r="B228" s="103"/>
      <c r="C228" s="92"/>
      <c r="D228" s="104" t="s">
        <v>73</v>
      </c>
      <c r="E228" s="94"/>
      <c r="F228" s="92"/>
      <c r="G228" s="92"/>
      <c r="H228" s="92"/>
      <c r="I228" s="92"/>
      <c r="J228" s="93" t="s">
        <v>74</v>
      </c>
      <c r="K228" s="105" t="s">
        <v>75</v>
      </c>
    </row>
    <row r="229" customFormat="false" ht="16.15" hidden="false" customHeight="true" outlineLevel="0" collapsed="false">
      <c r="A229" s="95"/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6.15" hidden="false" customHeight="true" outlineLevel="0" collapsed="false">
      <c r="A230" s="95"/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6.15" hidden="false" customHeight="true" outlineLevel="0" collapsed="false">
      <c r="A231" s="92"/>
      <c r="B231" s="92"/>
      <c r="C231" s="92" t="s">
        <v>76</v>
      </c>
      <c r="D231" s="92" t="s">
        <v>77</v>
      </c>
      <c r="E231" s="106" t="str">
        <f aca="false">'(別紙1)事業計画書'!C68</f>
        <v>
船橋市</v>
      </c>
      <c r="F231" s="106"/>
      <c r="G231" s="106"/>
      <c r="H231" s="106"/>
      <c r="I231" s="106"/>
      <c r="J231" s="106"/>
      <c r="K231" s="92"/>
    </row>
    <row r="232" customFormat="false" ht="16.15" hidden="false" customHeight="true" outlineLevel="0" collapsed="false">
      <c r="A232" s="92"/>
      <c r="B232" s="92"/>
      <c r="C232" s="92"/>
      <c r="D232" s="92"/>
      <c r="E232" s="106"/>
      <c r="F232" s="106"/>
      <c r="G232" s="106"/>
      <c r="H232" s="106"/>
      <c r="I232" s="106"/>
      <c r="J232" s="106"/>
      <c r="K232" s="92"/>
    </row>
    <row r="233" customFormat="false" ht="16.15" hidden="false" customHeight="true" outlineLevel="0" collapsed="false">
      <c r="A233" s="92"/>
      <c r="B233" s="92"/>
      <c r="C233" s="92"/>
      <c r="D233" s="92" t="s">
        <v>78</v>
      </c>
      <c r="E233" s="107" t="n">
        <f aca="false">'(別紙1)事業計画書'!C67</f>
        <v>0</v>
      </c>
      <c r="F233" s="107"/>
      <c r="G233" s="107"/>
      <c r="H233" s="107"/>
      <c r="I233" s="107"/>
      <c r="J233" s="93" t="s">
        <v>74</v>
      </c>
      <c r="K233" s="92" t="s">
        <v>79</v>
      </c>
    </row>
    <row r="234" customFormat="false" ht="16.15" hidden="false" customHeight="true" outlineLevel="0" collapsed="false">
      <c r="A234" s="92"/>
      <c r="B234" s="92"/>
      <c r="C234" s="92"/>
      <c r="D234" s="92"/>
      <c r="E234" s="92"/>
      <c r="F234" s="107"/>
      <c r="G234" s="107"/>
      <c r="H234" s="107"/>
      <c r="I234" s="107"/>
      <c r="J234" s="93"/>
      <c r="K234" s="92"/>
    </row>
    <row r="235" customFormat="false" ht="16.15" hidden="false" customHeight="true" outlineLevel="0" collapsed="false">
      <c r="A235" s="92"/>
      <c r="B235" s="92"/>
      <c r="C235" s="92"/>
      <c r="D235" s="94"/>
      <c r="E235" s="94"/>
      <c r="F235" s="92"/>
      <c r="G235" s="92"/>
      <c r="H235" s="92"/>
      <c r="I235" s="92"/>
      <c r="J235" s="93"/>
      <c r="K235" s="92"/>
    </row>
    <row r="236" customFormat="false" ht="16.15" hidden="false" customHeight="true" outlineLevel="0" collapsed="false">
      <c r="A236" s="92"/>
      <c r="B236" s="92"/>
      <c r="C236" s="92"/>
      <c r="D236" s="94"/>
      <c r="E236" s="94"/>
      <c r="F236" s="92"/>
      <c r="G236" s="92"/>
      <c r="H236" s="92"/>
      <c r="I236" s="92"/>
      <c r="J236" s="93"/>
      <c r="K236" s="92"/>
    </row>
    <row r="237" customFormat="false" ht="16.15" hidden="false" customHeight="true" outlineLevel="0" collapsed="false">
      <c r="A237" s="92"/>
      <c r="B237" s="92"/>
      <c r="C237" s="92"/>
      <c r="D237" s="94"/>
      <c r="E237" s="94"/>
      <c r="F237" s="92"/>
      <c r="G237" s="92"/>
      <c r="H237" s="92"/>
      <c r="I237" s="92"/>
      <c r="J237" s="93"/>
      <c r="K237" s="92"/>
    </row>
    <row r="238" customFormat="false" ht="16.15" hidden="false" customHeight="true" outlineLevel="0" collapsed="false">
      <c r="A238" s="92"/>
      <c r="B238" s="92"/>
      <c r="C238" s="92"/>
      <c r="D238" s="94"/>
      <c r="E238" s="108"/>
      <c r="F238" s="108"/>
      <c r="G238" s="108"/>
      <c r="H238" s="108"/>
      <c r="I238" s="108"/>
      <c r="J238" s="108"/>
      <c r="K238" s="92"/>
    </row>
    <row r="239" customFormat="false" ht="16.15" hidden="false" customHeight="true" outlineLevel="0" collapsed="false">
      <c r="A239" s="92"/>
      <c r="B239" s="92"/>
      <c r="C239" s="92"/>
      <c r="D239" s="94"/>
      <c r="E239" s="108"/>
      <c r="F239" s="108"/>
      <c r="G239" s="108"/>
      <c r="H239" s="108"/>
      <c r="I239" s="108"/>
      <c r="J239" s="108"/>
      <c r="K239" s="92"/>
    </row>
    <row r="240" customFormat="false" ht="16.15" hidden="false" customHeight="true" outlineLevel="0" collapsed="false">
      <c r="A240" s="92"/>
      <c r="B240" s="92"/>
      <c r="C240" s="92"/>
      <c r="D240" s="94"/>
      <c r="E240" s="94"/>
      <c r="F240" s="94"/>
      <c r="G240" s="94"/>
      <c r="H240" s="94"/>
      <c r="I240" s="94"/>
      <c r="J240" s="94"/>
      <c r="K240" s="94"/>
    </row>
    <row r="241" customFormat="false" ht="16.15" hidden="false" customHeight="true" outlineLevel="0" collapsed="false">
      <c r="A241" s="92" t="s">
        <v>57</v>
      </c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6.1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6.15" hidden="false" customHeight="true" outlineLevel="0" collapsed="false">
      <c r="A243" s="93" t="s">
        <v>58</v>
      </c>
      <c r="B243" s="93"/>
      <c r="C243" s="93"/>
      <c r="D243" s="93"/>
      <c r="E243" s="93"/>
      <c r="F243" s="93"/>
      <c r="G243" s="93"/>
      <c r="H243" s="93"/>
      <c r="I243" s="93"/>
      <c r="J243" s="93"/>
      <c r="K243" s="94"/>
    </row>
    <row r="244" customFormat="false" ht="16.15" hidden="false" customHeight="tru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6.1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6.15" hidden="false" customHeight="true" outlineLevel="0" collapsed="false">
      <c r="A246" s="95" t="s">
        <v>59</v>
      </c>
      <c r="B246" s="95"/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6.15" hidden="false" customHeight="true" outlineLevel="0" collapsed="false">
      <c r="A247" s="95"/>
      <c r="B247" s="95"/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6.15" hidden="false" customHeight="true" outlineLevel="0" collapsed="false">
      <c r="A248" s="95" t="s">
        <v>60</v>
      </c>
      <c r="B248" s="92"/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6.1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6.15" hidden="false" customHeight="true" outlineLevel="0" collapsed="false">
      <c r="A250" s="96"/>
      <c r="B250" s="97" t="str">
        <f aca="false">'(別紙1)事業計画書'!C83</f>
        <v>
船橋市</v>
      </c>
      <c r="C250" s="97"/>
      <c r="D250" s="97"/>
      <c r="E250" s="97"/>
      <c r="F250" s="97"/>
      <c r="G250" s="97"/>
      <c r="H250" s="97"/>
      <c r="I250" s="97"/>
      <c r="J250" s="96"/>
      <c r="K250" s="94"/>
      <c r="IV250" s="98"/>
    </row>
    <row r="251" customFormat="false" ht="16.1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6.15" hidden="false" customHeight="true" outlineLevel="0" collapsed="false">
      <c r="A252" s="95" t="s">
        <v>61</v>
      </c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6.15" hidden="false" customHeight="tru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6.15" hidden="false" customHeight="true" outlineLevel="0" collapsed="false">
      <c r="A254" s="99"/>
      <c r="B254" s="92" t="s">
        <v>62</v>
      </c>
      <c r="C254" s="100"/>
      <c r="D254" s="100"/>
      <c r="E254" s="92" t="s">
        <v>63</v>
      </c>
      <c r="F254" s="92"/>
      <c r="G254" s="92"/>
      <c r="H254" s="92"/>
      <c r="I254" s="92"/>
      <c r="J254" s="92"/>
      <c r="K254" s="92" t="s">
        <v>64</v>
      </c>
    </row>
    <row r="255" customFormat="false" ht="16.15" hidden="false" customHeight="tru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6.15" hidden="false" customHeight="true" outlineLevel="0" collapsed="false">
      <c r="A256" s="101" t="s">
        <v>65</v>
      </c>
      <c r="B256" s="101"/>
      <c r="C256" s="101"/>
      <c r="D256" s="101"/>
      <c r="E256" s="101"/>
      <c r="F256" s="101"/>
      <c r="G256" s="101"/>
      <c r="H256" s="101"/>
      <c r="I256" s="101"/>
      <c r="J256" s="101"/>
      <c r="K256" s="92"/>
    </row>
    <row r="257" customFormat="false" ht="16.15" hidden="false" customHeight="tru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6.15" hidden="false" customHeight="true" outlineLevel="0" collapsed="false">
      <c r="A258" s="101" t="s">
        <v>66</v>
      </c>
      <c r="B258" s="101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6.15" hidden="false" customHeight="tru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6.15" hidden="false" customHeight="tru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6.15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2"/>
    </row>
    <row r="262" customFormat="false" ht="16.15" hidden="false" customHeight="true" outlineLevel="0" collapsed="false">
      <c r="A262" s="101" t="s">
        <v>67</v>
      </c>
      <c r="B262" s="101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6.15" hidden="false" customHeight="tru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6.15" hidden="false" customHeight="tru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6.15" hidden="false" customHeight="true" outlineLevel="0" collapsed="false">
      <c r="A265" s="101" t="s">
        <v>68</v>
      </c>
      <c r="B265" s="101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6.15" hidden="fals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6.15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2"/>
    </row>
    <row r="268" customFormat="false" ht="16.1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6.15" hidden="false" customHeight="true" outlineLevel="0" collapsed="false">
      <c r="A269" s="95" t="n">
        <f aca="false">'(別紙1)事業計画書'!O245</f>
        <v>0</v>
      </c>
      <c r="B269" s="92"/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6.1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6.15" hidden="false" customHeight="true" outlineLevel="0" collapsed="false">
      <c r="A271" s="92"/>
      <c r="B271" s="92"/>
      <c r="C271" s="92"/>
      <c r="D271" s="94"/>
      <c r="E271" s="94"/>
      <c r="F271" s="92"/>
      <c r="G271" s="92"/>
      <c r="H271" s="92"/>
      <c r="I271" s="92"/>
      <c r="J271" s="92"/>
      <c r="K271" s="92"/>
    </row>
    <row r="272" customFormat="false" ht="16.15" hidden="false" customHeight="true" outlineLevel="0" collapsed="false">
      <c r="A272" s="94"/>
      <c r="B272" s="94"/>
      <c r="C272" s="92" t="s">
        <v>69</v>
      </c>
      <c r="D272" s="104" t="s">
        <v>70</v>
      </c>
      <c r="E272" s="94"/>
      <c r="F272" s="92"/>
      <c r="G272" s="92"/>
      <c r="H272" s="92"/>
      <c r="I272" s="92"/>
      <c r="J272" s="92"/>
      <c r="K272" s="92" t="s">
        <v>71</v>
      </c>
    </row>
    <row r="273" customFormat="false" ht="16.15" hidden="false" customHeight="tru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6.15" hidden="false" customHeight="true" outlineLevel="0" collapsed="false">
      <c r="A274" s="102"/>
      <c r="B274" s="102"/>
      <c r="C274" s="92"/>
      <c r="D274" s="104" t="s">
        <v>72</v>
      </c>
      <c r="E274" s="94"/>
      <c r="F274" s="92"/>
      <c r="G274" s="92"/>
      <c r="H274" s="92"/>
      <c r="I274" s="92"/>
      <c r="J274" s="92"/>
      <c r="K274" s="102"/>
    </row>
    <row r="275" customFormat="false" ht="16.15" hidden="false" customHeight="true" outlineLevel="0" collapsed="false">
      <c r="A275" s="102"/>
      <c r="B275" s="102"/>
      <c r="C275" s="92"/>
      <c r="D275" s="92"/>
      <c r="E275" s="92"/>
      <c r="F275" s="92"/>
      <c r="G275" s="92"/>
      <c r="H275" s="92"/>
      <c r="I275" s="92"/>
      <c r="J275" s="92"/>
      <c r="K275" s="102"/>
    </row>
    <row r="276" customFormat="false" ht="16.15" hidden="false" customHeight="true" outlineLevel="0" collapsed="false">
      <c r="A276" s="103"/>
      <c r="B276" s="103"/>
      <c r="C276" s="92"/>
      <c r="D276" s="104" t="s">
        <v>73</v>
      </c>
      <c r="E276" s="94"/>
      <c r="F276" s="92"/>
      <c r="G276" s="92"/>
      <c r="H276" s="92"/>
      <c r="I276" s="92"/>
      <c r="J276" s="93" t="s">
        <v>74</v>
      </c>
      <c r="K276" s="105" t="s">
        <v>75</v>
      </c>
    </row>
    <row r="277" customFormat="false" ht="16.15" hidden="false" customHeight="true" outlineLevel="0" collapsed="false">
      <c r="A277" s="95"/>
      <c r="B277" s="92"/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6.15" hidden="false" customHeight="true" outlineLevel="0" collapsed="false">
      <c r="A278" s="95"/>
      <c r="B278" s="92"/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6.15" hidden="false" customHeight="true" outlineLevel="0" collapsed="false">
      <c r="A279" s="92"/>
      <c r="B279" s="92"/>
      <c r="C279" s="92" t="s">
        <v>76</v>
      </c>
      <c r="D279" s="92" t="s">
        <v>77</v>
      </c>
      <c r="E279" s="106" t="n">
        <f aca="false">'(別紙1)事業計画書'!C250</f>
        <v>0</v>
      </c>
      <c r="F279" s="106"/>
      <c r="G279" s="106"/>
      <c r="H279" s="106"/>
      <c r="I279" s="106"/>
      <c r="J279" s="106"/>
      <c r="K279" s="92"/>
    </row>
    <row r="280" customFormat="false" ht="16.15" hidden="false" customHeight="true" outlineLevel="0" collapsed="false">
      <c r="A280" s="92"/>
      <c r="B280" s="92"/>
      <c r="C280" s="92"/>
      <c r="D280" s="92"/>
      <c r="E280" s="106"/>
      <c r="F280" s="106"/>
      <c r="G280" s="106"/>
      <c r="H280" s="106"/>
      <c r="I280" s="106"/>
      <c r="J280" s="106"/>
      <c r="K280" s="92"/>
    </row>
    <row r="281" customFormat="false" ht="16.15" hidden="false" customHeight="true" outlineLevel="0" collapsed="false">
      <c r="A281" s="92"/>
      <c r="B281" s="92"/>
      <c r="C281" s="92"/>
      <c r="D281" s="92" t="s">
        <v>78</v>
      </c>
      <c r="E281" s="107" t="n">
        <f aca="false">'(別紙1)事業計画書'!C249</f>
        <v>0</v>
      </c>
      <c r="F281" s="107"/>
      <c r="G281" s="107"/>
      <c r="H281" s="107"/>
      <c r="I281" s="107"/>
      <c r="J281" s="93" t="s">
        <v>74</v>
      </c>
      <c r="K281" s="92" t="s">
        <v>79</v>
      </c>
    </row>
    <row r="282" customFormat="false" ht="16.15" hidden="false" customHeight="true" outlineLevel="0" collapsed="false">
      <c r="A282" s="92"/>
      <c r="B282" s="92"/>
      <c r="C282" s="92"/>
      <c r="D282" s="92"/>
      <c r="E282" s="92"/>
      <c r="F282" s="107"/>
      <c r="G282" s="107"/>
      <c r="H282" s="107"/>
      <c r="I282" s="107"/>
      <c r="J282" s="93"/>
      <c r="K282" s="92"/>
    </row>
    <row r="283" customFormat="false" ht="16.15" hidden="false" customHeight="true" outlineLevel="0" collapsed="false">
      <c r="A283" s="92"/>
      <c r="B283" s="92"/>
      <c r="C283" s="92"/>
      <c r="D283" s="94"/>
      <c r="E283" s="94"/>
      <c r="F283" s="92"/>
      <c r="G283" s="92"/>
      <c r="H283" s="92"/>
      <c r="I283" s="92"/>
      <c r="J283" s="93"/>
      <c r="K283" s="92"/>
    </row>
    <row r="284" customFormat="false" ht="16.15" hidden="false" customHeight="true" outlineLevel="0" collapsed="false">
      <c r="A284" s="92"/>
      <c r="B284" s="92"/>
      <c r="C284" s="92"/>
      <c r="D284" s="94"/>
      <c r="E284" s="94"/>
      <c r="F284" s="92"/>
      <c r="G284" s="92"/>
      <c r="H284" s="92"/>
      <c r="I284" s="92"/>
      <c r="J284" s="93"/>
      <c r="K284" s="92"/>
    </row>
    <row r="285" customFormat="false" ht="16.15" hidden="false" customHeight="true" outlineLevel="0" collapsed="false">
      <c r="A285" s="92"/>
      <c r="B285" s="92"/>
      <c r="C285" s="92"/>
      <c r="D285" s="94"/>
      <c r="E285" s="94"/>
      <c r="F285" s="92"/>
      <c r="G285" s="92"/>
      <c r="H285" s="92"/>
      <c r="I285" s="92"/>
      <c r="J285" s="93"/>
      <c r="K285" s="92"/>
    </row>
    <row r="286" customFormat="false" ht="16.15" hidden="false" customHeight="true" outlineLevel="0" collapsed="false">
      <c r="A286" s="92"/>
      <c r="B286" s="92"/>
      <c r="C286" s="92"/>
      <c r="D286" s="94"/>
      <c r="E286" s="108"/>
      <c r="F286" s="108"/>
      <c r="G286" s="108"/>
      <c r="H286" s="108"/>
      <c r="I286" s="108"/>
      <c r="J286" s="108"/>
      <c r="K286" s="92"/>
    </row>
    <row r="287" customFormat="false" ht="16.15" hidden="false" customHeight="true" outlineLevel="0" collapsed="false">
      <c r="A287" s="92"/>
      <c r="B287" s="92"/>
      <c r="C287" s="92"/>
      <c r="D287" s="94"/>
      <c r="E287" s="108"/>
      <c r="F287" s="108"/>
      <c r="G287" s="108"/>
      <c r="H287" s="108"/>
      <c r="I287" s="108"/>
      <c r="J287" s="108"/>
      <c r="K287" s="92"/>
    </row>
    <row r="288" customFormat="false" ht="16.15" hidden="false" customHeight="true" outlineLevel="0" collapsed="false">
      <c r="A288" s="92"/>
      <c r="B288" s="92"/>
      <c r="C288" s="92"/>
      <c r="D288" s="94"/>
      <c r="E288" s="94"/>
      <c r="F288" s="94"/>
      <c r="G288" s="94"/>
      <c r="H288" s="94"/>
      <c r="I288" s="94"/>
      <c r="J288" s="94"/>
      <c r="K288" s="94"/>
    </row>
    <row r="289" customFormat="false" ht="16.15" hidden="false" customHeight="true" outlineLevel="0" collapsed="false">
      <c r="A289" s="92" t="s">
        <v>57</v>
      </c>
      <c r="B289" s="92"/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6.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6.15" hidden="false" customHeight="true" outlineLevel="0" collapsed="false">
      <c r="A291" s="93" t="s">
        <v>58</v>
      </c>
      <c r="B291" s="93"/>
      <c r="C291" s="93"/>
      <c r="D291" s="93"/>
      <c r="E291" s="93"/>
      <c r="F291" s="93"/>
      <c r="G291" s="93"/>
      <c r="H291" s="93"/>
      <c r="I291" s="93"/>
      <c r="J291" s="93"/>
      <c r="K291" s="94"/>
    </row>
    <row r="292" customFormat="false" ht="16.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6.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6.15" hidden="false" customHeight="true" outlineLevel="0" collapsed="false">
      <c r="A294" s="95" t="s">
        <v>59</v>
      </c>
      <c r="B294" s="95"/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6.15" hidden="false" customHeight="true" outlineLevel="0" collapsed="false">
      <c r="A295" s="95"/>
      <c r="B295" s="95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6.15" hidden="false" customHeight="true" outlineLevel="0" collapsed="false">
      <c r="A296" s="95" t="s">
        <v>60</v>
      </c>
      <c r="B296" s="92"/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6.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6.15" hidden="false" customHeight="true" outlineLevel="0" collapsed="false">
      <c r="A298" s="96"/>
      <c r="B298" s="97" t="str">
        <f aca="false">'(別紙1)事業計画書'!C98</f>
        <v>
船橋市</v>
      </c>
      <c r="C298" s="97"/>
      <c r="D298" s="97"/>
      <c r="E298" s="97"/>
      <c r="F298" s="97"/>
      <c r="G298" s="97"/>
      <c r="H298" s="97"/>
      <c r="I298" s="97"/>
      <c r="J298" s="96"/>
      <c r="K298" s="94"/>
      <c r="IV298" s="98"/>
    </row>
    <row r="299" customFormat="false" ht="16.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6.15" hidden="false" customHeight="true" outlineLevel="0" collapsed="false">
      <c r="A300" s="95" t="s">
        <v>61</v>
      </c>
      <c r="B300" s="92"/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6.1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6.15" hidden="false" customHeight="true" outlineLevel="0" collapsed="false">
      <c r="A302" s="99"/>
      <c r="B302" s="92" t="s">
        <v>62</v>
      </c>
      <c r="C302" s="100"/>
      <c r="D302" s="100"/>
      <c r="E302" s="92" t="s">
        <v>63</v>
      </c>
      <c r="F302" s="92"/>
      <c r="G302" s="92"/>
      <c r="H302" s="92"/>
      <c r="I302" s="92"/>
      <c r="J302" s="92"/>
      <c r="K302" s="92" t="s">
        <v>64</v>
      </c>
    </row>
    <row r="303" customFormat="false" ht="16.1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6.15" hidden="false" customHeight="true" outlineLevel="0" collapsed="false">
      <c r="A304" s="101" t="s">
        <v>65</v>
      </c>
      <c r="B304" s="101"/>
      <c r="C304" s="101"/>
      <c r="D304" s="101"/>
      <c r="E304" s="101"/>
      <c r="F304" s="101"/>
      <c r="G304" s="101"/>
      <c r="H304" s="101"/>
      <c r="I304" s="101"/>
      <c r="J304" s="101"/>
      <c r="K304" s="92"/>
    </row>
    <row r="305" customFormat="false" ht="16.15" hidden="false" customHeight="tru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6.15" hidden="false" customHeight="true" outlineLevel="0" collapsed="false">
      <c r="A306" s="101" t="s">
        <v>66</v>
      </c>
      <c r="B306" s="101"/>
      <c r="C306" s="101"/>
      <c r="D306" s="101"/>
      <c r="E306" s="101"/>
      <c r="F306" s="101"/>
      <c r="G306" s="101"/>
      <c r="H306" s="101"/>
      <c r="I306" s="101"/>
      <c r="J306" s="101"/>
      <c r="K306" s="102"/>
    </row>
    <row r="307" customFormat="false" ht="16.15" hidden="false" customHeight="tru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2"/>
    </row>
    <row r="308" customFormat="false" ht="16.15" hidden="false" customHeight="tru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2"/>
    </row>
    <row r="309" customFormat="false" ht="16.15" hidden="false" customHeight="true" outlineLevel="0" collapsed="false">
      <c r="A309" s="95"/>
      <c r="B309" s="92"/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6.15" hidden="false" customHeight="true" outlineLevel="0" collapsed="false">
      <c r="A310" s="101" t="s">
        <v>67</v>
      </c>
      <c r="B310" s="101"/>
      <c r="C310" s="101"/>
      <c r="D310" s="101"/>
      <c r="E310" s="101"/>
      <c r="F310" s="101"/>
      <c r="G310" s="101"/>
      <c r="H310" s="101"/>
      <c r="I310" s="101"/>
      <c r="J310" s="101"/>
      <c r="K310" s="102"/>
    </row>
    <row r="311" customFormat="false" ht="16.15" hidden="false" customHeight="tru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2"/>
    </row>
    <row r="312" customFormat="false" ht="16.15" hidden="false" customHeight="tru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6.15" hidden="false" customHeight="true" outlineLevel="0" collapsed="false">
      <c r="A313" s="101" t="s">
        <v>68</v>
      </c>
      <c r="B313" s="101"/>
      <c r="C313" s="101"/>
      <c r="D313" s="101"/>
      <c r="E313" s="101"/>
      <c r="F313" s="101"/>
      <c r="G313" s="101"/>
      <c r="H313" s="101"/>
      <c r="I313" s="101"/>
      <c r="J313" s="101"/>
      <c r="K313" s="102"/>
    </row>
    <row r="314" customFormat="false" ht="16.15" hidden="false" customHeight="tru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2"/>
    </row>
    <row r="315" customFormat="false" ht="16.15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2"/>
    </row>
    <row r="316" customFormat="false" ht="16.15" hidden="false" customHeight="tru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6.15" hidden="false" customHeight="true" outlineLevel="0" collapsed="false">
      <c r="A317" s="95" t="n">
        <f aca="false">'(別紙1)事業計画書'!O290</f>
        <v>0</v>
      </c>
      <c r="B317" s="92"/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6.15" hidden="false" customHeight="tru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6.15" hidden="false" customHeight="true" outlineLevel="0" collapsed="false">
      <c r="A319" s="92"/>
      <c r="B319" s="92"/>
      <c r="C319" s="92"/>
      <c r="D319" s="94"/>
      <c r="E319" s="94"/>
      <c r="F319" s="92"/>
      <c r="G319" s="92"/>
      <c r="H319" s="92"/>
      <c r="I319" s="92"/>
      <c r="J319" s="92"/>
      <c r="K319" s="92"/>
    </row>
    <row r="320" customFormat="false" ht="16.15" hidden="false" customHeight="true" outlineLevel="0" collapsed="false">
      <c r="A320" s="94"/>
      <c r="B320" s="94"/>
      <c r="C320" s="92" t="s">
        <v>69</v>
      </c>
      <c r="D320" s="104" t="s">
        <v>70</v>
      </c>
      <c r="E320" s="94"/>
      <c r="F320" s="92"/>
      <c r="G320" s="92"/>
      <c r="H320" s="92"/>
      <c r="I320" s="92"/>
      <c r="J320" s="92"/>
      <c r="K320" s="92" t="s">
        <v>71</v>
      </c>
    </row>
    <row r="321" customFormat="false" ht="16.15" hidden="false" customHeight="tru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6.15" hidden="false" customHeight="true" outlineLevel="0" collapsed="false">
      <c r="A322" s="102"/>
      <c r="B322" s="102"/>
      <c r="C322" s="92"/>
      <c r="D322" s="104" t="s">
        <v>72</v>
      </c>
      <c r="E322" s="94"/>
      <c r="F322" s="92"/>
      <c r="G322" s="92"/>
      <c r="H322" s="92"/>
      <c r="I322" s="92"/>
      <c r="J322" s="92"/>
      <c r="K322" s="102"/>
    </row>
    <row r="323" customFormat="false" ht="16.15" hidden="false" customHeight="true" outlineLevel="0" collapsed="false">
      <c r="A323" s="102"/>
      <c r="B323" s="102"/>
      <c r="C323" s="92"/>
      <c r="D323" s="92"/>
      <c r="E323" s="92"/>
      <c r="F323" s="92"/>
      <c r="G323" s="92"/>
      <c r="H323" s="92"/>
      <c r="I323" s="92"/>
      <c r="J323" s="92"/>
      <c r="K323" s="102"/>
    </row>
    <row r="324" customFormat="false" ht="16.15" hidden="false" customHeight="true" outlineLevel="0" collapsed="false">
      <c r="A324" s="103"/>
      <c r="B324" s="103"/>
      <c r="C324" s="92"/>
      <c r="D324" s="104" t="s">
        <v>73</v>
      </c>
      <c r="E324" s="94"/>
      <c r="F324" s="92"/>
      <c r="G324" s="92"/>
      <c r="H324" s="92"/>
      <c r="I324" s="92"/>
      <c r="J324" s="93" t="s">
        <v>74</v>
      </c>
      <c r="K324" s="105" t="s">
        <v>75</v>
      </c>
    </row>
    <row r="325" customFormat="false" ht="16.15" hidden="false" customHeight="true" outlineLevel="0" collapsed="false">
      <c r="A325" s="95"/>
      <c r="B325" s="92"/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6.15" hidden="false" customHeight="true" outlineLevel="0" collapsed="false">
      <c r="A326" s="95"/>
      <c r="B326" s="92"/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6.15" hidden="false" customHeight="true" outlineLevel="0" collapsed="false">
      <c r="A327" s="92"/>
      <c r="B327" s="92"/>
      <c r="C327" s="92" t="s">
        <v>76</v>
      </c>
      <c r="D327" s="92" t="s">
        <v>77</v>
      </c>
      <c r="E327" s="106" t="n">
        <f aca="false">'(別紙1)事業計画書'!C296</f>
        <v>0</v>
      </c>
      <c r="F327" s="106"/>
      <c r="G327" s="106"/>
      <c r="H327" s="106"/>
      <c r="I327" s="106"/>
      <c r="J327" s="106"/>
      <c r="K327" s="92"/>
    </row>
    <row r="328" customFormat="false" ht="16.15" hidden="false" customHeight="true" outlineLevel="0" collapsed="false">
      <c r="A328" s="92"/>
      <c r="B328" s="92"/>
      <c r="C328" s="92"/>
      <c r="D328" s="92"/>
      <c r="E328" s="106"/>
      <c r="F328" s="106"/>
      <c r="G328" s="106"/>
      <c r="H328" s="106"/>
      <c r="I328" s="106"/>
      <c r="J328" s="106"/>
      <c r="K328" s="92"/>
    </row>
    <row r="329" customFormat="false" ht="16.15" hidden="false" customHeight="true" outlineLevel="0" collapsed="false">
      <c r="A329" s="92"/>
      <c r="B329" s="92"/>
      <c r="C329" s="92"/>
      <c r="D329" s="92" t="s">
        <v>78</v>
      </c>
      <c r="E329" s="107" t="n">
        <f aca="false">'(別紙1)事業計画書'!C295</f>
        <v>0</v>
      </c>
      <c r="F329" s="107"/>
      <c r="G329" s="107"/>
      <c r="H329" s="107"/>
      <c r="I329" s="107"/>
      <c r="J329" s="93" t="s">
        <v>74</v>
      </c>
      <c r="K329" s="92" t="s">
        <v>79</v>
      </c>
    </row>
    <row r="330" customFormat="false" ht="16.15" hidden="false" customHeight="true" outlineLevel="0" collapsed="false">
      <c r="A330" s="92"/>
      <c r="B330" s="92"/>
      <c r="C330" s="92"/>
      <c r="D330" s="92"/>
      <c r="E330" s="92"/>
      <c r="F330" s="107"/>
      <c r="G330" s="107"/>
      <c r="H330" s="107"/>
      <c r="I330" s="107"/>
      <c r="J330" s="93"/>
      <c r="K330" s="92"/>
    </row>
    <row r="331" customFormat="false" ht="16.15" hidden="false" customHeight="true" outlineLevel="0" collapsed="false">
      <c r="A331" s="92"/>
      <c r="B331" s="92"/>
      <c r="C331" s="92"/>
      <c r="D331" s="94"/>
      <c r="E331" s="94"/>
      <c r="F331" s="92"/>
      <c r="G331" s="92"/>
      <c r="H331" s="92"/>
      <c r="I331" s="92"/>
      <c r="J331" s="93"/>
      <c r="K331" s="92"/>
    </row>
    <row r="332" customFormat="false" ht="16.15" hidden="false" customHeight="true" outlineLevel="0" collapsed="false">
      <c r="A332" s="92"/>
      <c r="B332" s="92"/>
      <c r="C332" s="92"/>
      <c r="D332" s="94"/>
      <c r="E332" s="94"/>
      <c r="F332" s="92"/>
      <c r="G332" s="92"/>
      <c r="H332" s="92"/>
      <c r="I332" s="92"/>
      <c r="J332" s="93"/>
      <c r="K332" s="92"/>
    </row>
    <row r="333" customFormat="false" ht="16.15" hidden="false" customHeight="true" outlineLevel="0" collapsed="false">
      <c r="A333" s="92"/>
      <c r="B333" s="92"/>
      <c r="C333" s="92"/>
      <c r="D333" s="94"/>
      <c r="E333" s="94"/>
      <c r="F333" s="92"/>
      <c r="G333" s="92"/>
      <c r="H333" s="92"/>
      <c r="I333" s="92"/>
      <c r="J333" s="93"/>
      <c r="K333" s="92"/>
    </row>
    <row r="334" customFormat="false" ht="16.15" hidden="false" customHeight="true" outlineLevel="0" collapsed="false">
      <c r="A334" s="92"/>
      <c r="B334" s="92"/>
      <c r="C334" s="92"/>
      <c r="D334" s="94"/>
      <c r="E334" s="108"/>
      <c r="F334" s="108"/>
      <c r="G334" s="108"/>
      <c r="H334" s="108"/>
      <c r="I334" s="108"/>
      <c r="J334" s="108"/>
      <c r="K334" s="92"/>
    </row>
    <row r="335" customFormat="false" ht="16.15" hidden="false" customHeight="true" outlineLevel="0" collapsed="false">
      <c r="A335" s="92"/>
      <c r="B335" s="92"/>
      <c r="C335" s="92"/>
      <c r="D335" s="94"/>
      <c r="E335" s="108"/>
      <c r="F335" s="108"/>
      <c r="G335" s="108"/>
      <c r="H335" s="108"/>
      <c r="I335" s="108"/>
      <c r="J335" s="108"/>
      <c r="K335" s="92"/>
    </row>
    <row r="336" customFormat="false" ht="16.15" hidden="false" customHeight="true" outlineLevel="0" collapsed="false">
      <c r="A336" s="92"/>
      <c r="B336" s="92"/>
      <c r="C336" s="92"/>
      <c r="D336" s="94"/>
      <c r="E336" s="94"/>
      <c r="F336" s="94"/>
      <c r="G336" s="94"/>
      <c r="H336" s="94"/>
      <c r="I336" s="94"/>
      <c r="J336" s="94"/>
      <c r="K336" s="94"/>
    </row>
    <row r="337" customFormat="false" ht="16.15" hidden="false" customHeight="true" outlineLevel="0" collapsed="false">
      <c r="A337" s="92" t="s">
        <v>57</v>
      </c>
      <c r="B337" s="92"/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6.15" hidden="false" customHeight="tru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6.15" hidden="false" customHeight="true" outlineLevel="0" collapsed="false">
      <c r="A339" s="93" t="s">
        <v>58</v>
      </c>
      <c r="B339" s="93"/>
      <c r="C339" s="93"/>
      <c r="D339" s="93"/>
      <c r="E339" s="93"/>
      <c r="F339" s="93"/>
      <c r="G339" s="93"/>
      <c r="H339" s="93"/>
      <c r="I339" s="93"/>
      <c r="J339" s="93"/>
      <c r="K339" s="94"/>
    </row>
    <row r="340" customFormat="false" ht="16.15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6.15" hidden="false" customHeight="tru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6.15" hidden="false" customHeight="true" outlineLevel="0" collapsed="false">
      <c r="A342" s="95" t="s">
        <v>59</v>
      </c>
      <c r="B342" s="95"/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6.15" hidden="false" customHeight="true" outlineLevel="0" collapsed="false">
      <c r="A343" s="95"/>
      <c r="B343" s="95"/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6.15" hidden="false" customHeight="true" outlineLevel="0" collapsed="false">
      <c r="A344" s="95" t="s">
        <v>60</v>
      </c>
      <c r="B344" s="92"/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6.1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6.15" hidden="false" customHeight="true" outlineLevel="0" collapsed="false">
      <c r="A346" s="96"/>
      <c r="B346" s="97" t="str">
        <f aca="false">'(別紙1)事業計画書'!C113</f>
        <v>
船橋市</v>
      </c>
      <c r="C346" s="97"/>
      <c r="D346" s="97"/>
      <c r="E346" s="97"/>
      <c r="F346" s="97"/>
      <c r="G346" s="97"/>
      <c r="H346" s="97"/>
      <c r="I346" s="97"/>
      <c r="J346" s="96"/>
      <c r="K346" s="94"/>
      <c r="IV346" s="98"/>
    </row>
    <row r="347" customFormat="false" ht="16.15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6.15" hidden="false" customHeight="true" outlineLevel="0" collapsed="false">
      <c r="A348" s="95" t="s">
        <v>61</v>
      </c>
      <c r="B348" s="92"/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6.15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6.15" hidden="false" customHeight="true" outlineLevel="0" collapsed="false">
      <c r="A350" s="99"/>
      <c r="B350" s="92" t="s">
        <v>62</v>
      </c>
      <c r="C350" s="100"/>
      <c r="D350" s="100"/>
      <c r="E350" s="92" t="s">
        <v>63</v>
      </c>
      <c r="F350" s="92"/>
      <c r="G350" s="92"/>
      <c r="H350" s="92"/>
      <c r="I350" s="92"/>
      <c r="J350" s="92"/>
      <c r="K350" s="92" t="s">
        <v>64</v>
      </c>
    </row>
    <row r="351" customFormat="false" ht="16.1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6.15" hidden="false" customHeight="true" outlineLevel="0" collapsed="false">
      <c r="A352" s="101" t="s">
        <v>65</v>
      </c>
      <c r="B352" s="101"/>
      <c r="C352" s="101"/>
      <c r="D352" s="101"/>
      <c r="E352" s="101"/>
      <c r="F352" s="101"/>
      <c r="G352" s="101"/>
      <c r="H352" s="101"/>
      <c r="I352" s="101"/>
      <c r="J352" s="101"/>
      <c r="K352" s="92"/>
    </row>
    <row r="353" customFormat="false" ht="16.15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6.15" hidden="false" customHeight="true" outlineLevel="0" collapsed="false">
      <c r="A354" s="101" t="s">
        <v>66</v>
      </c>
      <c r="B354" s="101"/>
      <c r="C354" s="101"/>
      <c r="D354" s="101"/>
      <c r="E354" s="101"/>
      <c r="F354" s="101"/>
      <c r="G354" s="101"/>
      <c r="H354" s="101"/>
      <c r="I354" s="101"/>
      <c r="J354" s="101"/>
      <c r="K354" s="102"/>
    </row>
    <row r="355" customFormat="false" ht="16.15" hidden="false" customHeight="tru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2"/>
    </row>
    <row r="356" customFormat="false" ht="16.15" hidden="false" customHeight="tru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2"/>
    </row>
    <row r="357" customFormat="false" ht="16.15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2"/>
    </row>
    <row r="358" customFormat="false" ht="16.15" hidden="false" customHeight="true" outlineLevel="0" collapsed="false">
      <c r="A358" s="101" t="s">
        <v>67</v>
      </c>
      <c r="B358" s="101"/>
      <c r="C358" s="101"/>
      <c r="D358" s="101"/>
      <c r="E358" s="101"/>
      <c r="F358" s="101"/>
      <c r="G358" s="101"/>
      <c r="H358" s="101"/>
      <c r="I358" s="101"/>
      <c r="J358" s="101"/>
      <c r="K358" s="102"/>
    </row>
    <row r="359" customFormat="false" ht="16.15" hidden="false" customHeight="tru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2"/>
    </row>
    <row r="360" customFormat="false" ht="16.15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6.15" hidden="false" customHeight="true" outlineLevel="0" collapsed="false">
      <c r="A361" s="101" t="s">
        <v>68</v>
      </c>
      <c r="B361" s="101"/>
      <c r="C361" s="101"/>
      <c r="D361" s="101"/>
      <c r="E361" s="101"/>
      <c r="F361" s="101"/>
      <c r="G361" s="101"/>
      <c r="H361" s="101"/>
      <c r="I361" s="101"/>
      <c r="J361" s="101"/>
      <c r="K361" s="102"/>
    </row>
    <row r="362" customFormat="false" ht="16.15" hidden="false" customHeight="tru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2"/>
    </row>
    <row r="363" customFormat="false" ht="16.15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2"/>
    </row>
    <row r="364" customFormat="false" ht="16.15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6.15" hidden="false" customHeight="true" outlineLevel="0" collapsed="false">
      <c r="A365" s="95" t="n">
        <f aca="false">'(別紙1)事業計画書'!O305</f>
        <v>0</v>
      </c>
      <c r="B365" s="92"/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6.15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6.15" hidden="false" customHeight="true" outlineLevel="0" collapsed="false">
      <c r="A367" s="92"/>
      <c r="B367" s="92"/>
      <c r="C367" s="92"/>
      <c r="D367" s="94"/>
      <c r="E367" s="94"/>
      <c r="F367" s="92"/>
      <c r="G367" s="92"/>
      <c r="H367" s="92"/>
      <c r="I367" s="92"/>
      <c r="J367" s="92"/>
      <c r="K367" s="92"/>
    </row>
    <row r="368" customFormat="false" ht="16.15" hidden="false" customHeight="true" outlineLevel="0" collapsed="false">
      <c r="A368" s="94"/>
      <c r="B368" s="94"/>
      <c r="C368" s="92" t="s">
        <v>69</v>
      </c>
      <c r="D368" s="104" t="s">
        <v>70</v>
      </c>
      <c r="E368" s="94"/>
      <c r="F368" s="92"/>
      <c r="G368" s="92"/>
      <c r="H368" s="92"/>
      <c r="I368" s="92"/>
      <c r="J368" s="92"/>
      <c r="K368" s="92" t="s">
        <v>71</v>
      </c>
    </row>
    <row r="369" customFormat="false" ht="16.1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6.15" hidden="false" customHeight="true" outlineLevel="0" collapsed="false">
      <c r="A370" s="102"/>
      <c r="B370" s="102"/>
      <c r="C370" s="92"/>
      <c r="D370" s="104" t="s">
        <v>72</v>
      </c>
      <c r="E370" s="94"/>
      <c r="F370" s="92"/>
      <c r="G370" s="92"/>
      <c r="H370" s="92"/>
      <c r="I370" s="92"/>
      <c r="J370" s="92"/>
      <c r="K370" s="102"/>
    </row>
    <row r="371" customFormat="false" ht="16.15" hidden="false" customHeight="true" outlineLevel="0" collapsed="false">
      <c r="A371" s="102"/>
      <c r="B371" s="102"/>
      <c r="C371" s="92"/>
      <c r="D371" s="92"/>
      <c r="E371" s="92"/>
      <c r="F371" s="92"/>
      <c r="G371" s="92"/>
      <c r="H371" s="92"/>
      <c r="I371" s="92"/>
      <c r="J371" s="92"/>
      <c r="K371" s="102"/>
    </row>
    <row r="372" customFormat="false" ht="16.15" hidden="false" customHeight="true" outlineLevel="0" collapsed="false">
      <c r="A372" s="103"/>
      <c r="B372" s="103"/>
      <c r="C372" s="92"/>
      <c r="D372" s="104" t="s">
        <v>73</v>
      </c>
      <c r="E372" s="94"/>
      <c r="F372" s="92"/>
      <c r="G372" s="92"/>
      <c r="H372" s="92"/>
      <c r="I372" s="92"/>
      <c r="J372" s="93" t="s">
        <v>74</v>
      </c>
      <c r="K372" s="105" t="s">
        <v>75</v>
      </c>
    </row>
    <row r="373" customFormat="false" ht="16.15" hidden="false" customHeight="true" outlineLevel="0" collapsed="false">
      <c r="A373" s="95"/>
      <c r="B373" s="92"/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6.15" hidden="false" customHeight="true" outlineLevel="0" collapsed="false">
      <c r="A374" s="95"/>
      <c r="B374" s="92"/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6.15" hidden="false" customHeight="true" outlineLevel="0" collapsed="false">
      <c r="A375" s="92"/>
      <c r="B375" s="92"/>
      <c r="C375" s="92" t="s">
        <v>76</v>
      </c>
      <c r="D375" s="92" t="s">
        <v>77</v>
      </c>
      <c r="E375" s="106" t="n">
        <f aca="false">'(別紙1)事業計画書'!C311</f>
        <v>0</v>
      </c>
      <c r="F375" s="106"/>
      <c r="G375" s="106"/>
      <c r="H375" s="106"/>
      <c r="I375" s="106"/>
      <c r="J375" s="106"/>
      <c r="K375" s="92"/>
    </row>
    <row r="376" customFormat="false" ht="16.15" hidden="false" customHeight="true" outlineLevel="0" collapsed="false">
      <c r="A376" s="92"/>
      <c r="B376" s="92"/>
      <c r="C376" s="92"/>
      <c r="D376" s="92"/>
      <c r="E376" s="106"/>
      <c r="F376" s="106"/>
      <c r="G376" s="106"/>
      <c r="H376" s="106"/>
      <c r="I376" s="106"/>
      <c r="J376" s="106"/>
      <c r="K376" s="92"/>
    </row>
    <row r="377" customFormat="false" ht="16.15" hidden="false" customHeight="true" outlineLevel="0" collapsed="false">
      <c r="A377" s="92"/>
      <c r="B377" s="92"/>
      <c r="C377" s="92"/>
      <c r="D377" s="92" t="s">
        <v>78</v>
      </c>
      <c r="E377" s="107" t="n">
        <f aca="false">'(別紙1)事業計画書'!C310</f>
        <v>0</v>
      </c>
      <c r="F377" s="107"/>
      <c r="G377" s="107"/>
      <c r="H377" s="107"/>
      <c r="I377" s="107"/>
      <c r="J377" s="93" t="s">
        <v>74</v>
      </c>
      <c r="K377" s="92" t="s">
        <v>79</v>
      </c>
    </row>
    <row r="378" customFormat="false" ht="16.15" hidden="false" customHeight="true" outlineLevel="0" collapsed="false">
      <c r="A378" s="92"/>
      <c r="B378" s="92"/>
      <c r="C378" s="92"/>
      <c r="D378" s="92"/>
      <c r="E378" s="92"/>
      <c r="F378" s="107"/>
      <c r="G378" s="107"/>
      <c r="H378" s="107"/>
      <c r="I378" s="107"/>
      <c r="J378" s="93"/>
      <c r="K378" s="92"/>
    </row>
    <row r="379" customFormat="false" ht="16.15" hidden="false" customHeight="true" outlineLevel="0" collapsed="false">
      <c r="A379" s="92"/>
      <c r="B379" s="92"/>
      <c r="C379" s="92"/>
      <c r="D379" s="94"/>
      <c r="E379" s="94"/>
      <c r="F379" s="92"/>
      <c r="G379" s="92"/>
      <c r="H379" s="92"/>
      <c r="I379" s="92"/>
      <c r="J379" s="93"/>
      <c r="K379" s="92"/>
    </row>
    <row r="380" customFormat="false" ht="16.15" hidden="false" customHeight="true" outlineLevel="0" collapsed="false">
      <c r="A380" s="92"/>
      <c r="B380" s="92"/>
      <c r="C380" s="92"/>
      <c r="D380" s="94"/>
      <c r="E380" s="94"/>
      <c r="F380" s="92"/>
      <c r="G380" s="92"/>
      <c r="H380" s="92"/>
      <c r="I380" s="92"/>
      <c r="J380" s="93"/>
      <c r="K380" s="92"/>
    </row>
    <row r="381" customFormat="false" ht="16.15" hidden="false" customHeight="true" outlineLevel="0" collapsed="false">
      <c r="A381" s="92"/>
      <c r="B381" s="92"/>
      <c r="C381" s="92"/>
      <c r="D381" s="94"/>
      <c r="E381" s="94"/>
      <c r="F381" s="92"/>
      <c r="G381" s="92"/>
      <c r="H381" s="92"/>
      <c r="I381" s="92"/>
      <c r="J381" s="93"/>
      <c r="K381" s="92"/>
    </row>
    <row r="382" customFormat="false" ht="16.15" hidden="false" customHeight="true" outlineLevel="0" collapsed="false">
      <c r="A382" s="92"/>
      <c r="B382" s="92"/>
      <c r="C382" s="92"/>
      <c r="D382" s="94"/>
      <c r="E382" s="108"/>
      <c r="F382" s="108"/>
      <c r="G382" s="108"/>
      <c r="H382" s="108"/>
      <c r="I382" s="108"/>
      <c r="J382" s="108"/>
      <c r="K382" s="92"/>
    </row>
    <row r="383" customFormat="false" ht="16.15" hidden="false" customHeight="true" outlineLevel="0" collapsed="false">
      <c r="A383" s="92"/>
      <c r="B383" s="92"/>
      <c r="C383" s="92"/>
      <c r="D383" s="94"/>
      <c r="E383" s="108"/>
      <c r="F383" s="108"/>
      <c r="G383" s="108"/>
      <c r="H383" s="108"/>
      <c r="I383" s="108"/>
      <c r="J383" s="108"/>
      <c r="K383" s="92"/>
    </row>
    <row r="384" customFormat="false" ht="16.15" hidden="false" customHeight="true" outlineLevel="0" collapsed="false">
      <c r="A384" s="92"/>
      <c r="B384" s="92"/>
      <c r="C384" s="92"/>
      <c r="D384" s="94"/>
      <c r="E384" s="94"/>
      <c r="F384" s="94"/>
      <c r="G384" s="94"/>
      <c r="H384" s="94"/>
      <c r="I384" s="94"/>
      <c r="J384" s="94"/>
      <c r="K384" s="94"/>
    </row>
    <row r="385" customFormat="false" ht="16.15" hidden="false" customHeight="true" outlineLevel="0" collapsed="false">
      <c r="A385" s="92" t="s">
        <v>57</v>
      </c>
      <c r="B385" s="92"/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6.1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6.15" hidden="false" customHeight="true" outlineLevel="0" collapsed="false">
      <c r="A387" s="93" t="s">
        <v>58</v>
      </c>
      <c r="B387" s="93"/>
      <c r="C387" s="93"/>
      <c r="D387" s="93"/>
      <c r="E387" s="93"/>
      <c r="F387" s="93"/>
      <c r="G387" s="93"/>
      <c r="H387" s="93"/>
      <c r="I387" s="93"/>
      <c r="J387" s="93"/>
      <c r="K387" s="94"/>
    </row>
    <row r="388" customFormat="false" ht="16.1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6.1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6.15" hidden="false" customHeight="true" outlineLevel="0" collapsed="false">
      <c r="A390" s="95" t="s">
        <v>59</v>
      </c>
      <c r="B390" s="95"/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6.15" hidden="false" customHeight="true" outlineLevel="0" collapsed="false">
      <c r="A391" s="95"/>
      <c r="B391" s="95"/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6.15" hidden="false" customHeight="true" outlineLevel="0" collapsed="false">
      <c r="A392" s="95" t="s">
        <v>60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6.1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6.15" hidden="false" customHeight="true" outlineLevel="0" collapsed="false">
      <c r="A394" s="96"/>
      <c r="B394" s="97" t="str">
        <f aca="false">'(別紙1)事業計画書'!C128</f>
        <v>
船橋市</v>
      </c>
      <c r="C394" s="97"/>
      <c r="D394" s="97"/>
      <c r="E394" s="97"/>
      <c r="F394" s="97"/>
      <c r="G394" s="97"/>
      <c r="H394" s="97"/>
      <c r="I394" s="97"/>
      <c r="J394" s="96"/>
      <c r="K394" s="94"/>
      <c r="IV394" s="98"/>
    </row>
    <row r="395" customFormat="false" ht="16.1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6.15" hidden="false" customHeight="true" outlineLevel="0" collapsed="false">
      <c r="A396" s="95" t="s">
        <v>61</v>
      </c>
      <c r="B396" s="92"/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6.1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6.15" hidden="false" customHeight="true" outlineLevel="0" collapsed="false">
      <c r="A398" s="99"/>
      <c r="B398" s="92" t="s">
        <v>62</v>
      </c>
      <c r="C398" s="100"/>
      <c r="D398" s="100"/>
      <c r="E398" s="92" t="s">
        <v>63</v>
      </c>
      <c r="F398" s="92"/>
      <c r="G398" s="92"/>
      <c r="H398" s="92"/>
      <c r="I398" s="92"/>
      <c r="J398" s="92"/>
      <c r="K398" s="92" t="s">
        <v>64</v>
      </c>
    </row>
    <row r="399" customFormat="false" ht="16.1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6.15" hidden="false" customHeight="true" outlineLevel="0" collapsed="false">
      <c r="A400" s="101" t="s">
        <v>65</v>
      </c>
      <c r="B400" s="101"/>
      <c r="C400" s="101"/>
      <c r="D400" s="101"/>
      <c r="E400" s="101"/>
      <c r="F400" s="101"/>
      <c r="G400" s="101"/>
      <c r="H400" s="101"/>
      <c r="I400" s="101"/>
      <c r="J400" s="101"/>
      <c r="K400" s="92"/>
    </row>
    <row r="401" customFormat="false" ht="16.1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6.15" hidden="false" customHeight="true" outlineLevel="0" collapsed="false">
      <c r="A402" s="101" t="s">
        <v>66</v>
      </c>
      <c r="B402" s="101"/>
      <c r="C402" s="101"/>
      <c r="D402" s="101"/>
      <c r="E402" s="101"/>
      <c r="F402" s="101"/>
      <c r="G402" s="101"/>
      <c r="H402" s="101"/>
      <c r="I402" s="101"/>
      <c r="J402" s="101"/>
      <c r="K402" s="102"/>
    </row>
    <row r="403" customFormat="false" ht="16.15" hidden="false" customHeight="tru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2"/>
    </row>
    <row r="404" customFormat="false" ht="16.15" hidden="false" customHeight="tru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2"/>
    </row>
    <row r="405" customFormat="false" ht="16.15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2"/>
    </row>
    <row r="406" customFormat="false" ht="16.15" hidden="false" customHeight="true" outlineLevel="0" collapsed="false">
      <c r="A406" s="101" t="s">
        <v>67</v>
      </c>
      <c r="B406" s="101"/>
      <c r="C406" s="101"/>
      <c r="D406" s="101"/>
      <c r="E406" s="101"/>
      <c r="F406" s="101"/>
      <c r="G406" s="101"/>
      <c r="H406" s="101"/>
      <c r="I406" s="101"/>
      <c r="J406" s="101"/>
      <c r="K406" s="102"/>
    </row>
    <row r="407" customFormat="false" ht="16.15" hidden="false" customHeight="tru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2"/>
    </row>
    <row r="408" customFormat="false" ht="16.1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6.15" hidden="false" customHeight="true" outlineLevel="0" collapsed="false">
      <c r="A409" s="101" t="s">
        <v>68</v>
      </c>
      <c r="B409" s="101"/>
      <c r="C409" s="101"/>
      <c r="D409" s="101"/>
      <c r="E409" s="101"/>
      <c r="F409" s="101"/>
      <c r="G409" s="101"/>
      <c r="H409" s="101"/>
      <c r="I409" s="101"/>
      <c r="J409" s="101"/>
      <c r="K409" s="102"/>
    </row>
    <row r="410" customFormat="false" ht="16.15" hidden="false" customHeight="tru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2"/>
    </row>
    <row r="411" customFormat="false" ht="16.15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2"/>
    </row>
    <row r="412" customFormat="false" ht="16.1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6.15" hidden="false" customHeight="true" outlineLevel="0" collapsed="false">
      <c r="A413" s="95" t="n">
        <f aca="false">'(別紙1)事業計画書'!O320</f>
        <v>0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6.1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6.15" hidden="false" customHeight="true" outlineLevel="0" collapsed="false">
      <c r="A415" s="92"/>
      <c r="B415" s="92"/>
      <c r="C415" s="92"/>
      <c r="D415" s="94"/>
      <c r="E415" s="94"/>
      <c r="F415" s="92"/>
      <c r="G415" s="92"/>
      <c r="H415" s="92"/>
      <c r="I415" s="92"/>
      <c r="J415" s="92"/>
      <c r="K415" s="92"/>
    </row>
    <row r="416" customFormat="false" ht="16.15" hidden="false" customHeight="true" outlineLevel="0" collapsed="false">
      <c r="A416" s="94"/>
      <c r="B416" s="94"/>
      <c r="C416" s="92" t="s">
        <v>69</v>
      </c>
      <c r="D416" s="104" t="s">
        <v>70</v>
      </c>
      <c r="E416" s="94"/>
      <c r="F416" s="92"/>
      <c r="G416" s="92"/>
      <c r="H416" s="92"/>
      <c r="I416" s="92"/>
      <c r="J416" s="92"/>
      <c r="K416" s="92" t="s">
        <v>71</v>
      </c>
    </row>
    <row r="417" customFormat="false" ht="16.1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6.15" hidden="false" customHeight="true" outlineLevel="0" collapsed="false">
      <c r="A418" s="102"/>
      <c r="B418" s="102"/>
      <c r="C418" s="92"/>
      <c r="D418" s="104" t="s">
        <v>72</v>
      </c>
      <c r="E418" s="94"/>
      <c r="F418" s="92"/>
      <c r="G418" s="92"/>
      <c r="H418" s="92"/>
      <c r="I418" s="92"/>
      <c r="J418" s="92"/>
      <c r="K418" s="102"/>
    </row>
    <row r="419" customFormat="false" ht="16.15" hidden="false" customHeight="true" outlineLevel="0" collapsed="false">
      <c r="A419" s="102"/>
      <c r="B419" s="102"/>
      <c r="C419" s="92"/>
      <c r="D419" s="92"/>
      <c r="E419" s="92"/>
      <c r="F419" s="92"/>
      <c r="G419" s="92"/>
      <c r="H419" s="92"/>
      <c r="I419" s="92"/>
      <c r="J419" s="92"/>
      <c r="K419" s="102"/>
    </row>
    <row r="420" customFormat="false" ht="16.15" hidden="false" customHeight="true" outlineLevel="0" collapsed="false">
      <c r="A420" s="103"/>
      <c r="B420" s="103"/>
      <c r="C420" s="92"/>
      <c r="D420" s="104" t="s">
        <v>73</v>
      </c>
      <c r="E420" s="94"/>
      <c r="F420" s="92"/>
      <c r="G420" s="92"/>
      <c r="H420" s="92"/>
      <c r="I420" s="92"/>
      <c r="J420" s="93" t="s">
        <v>74</v>
      </c>
      <c r="K420" s="105" t="s">
        <v>75</v>
      </c>
    </row>
    <row r="421" customFormat="false" ht="16.15" hidden="false" customHeight="true" outlineLevel="0" collapsed="false">
      <c r="A421" s="95"/>
      <c r="B421" s="92"/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6.15" hidden="false" customHeight="true" outlineLevel="0" collapsed="false">
      <c r="A422" s="95"/>
      <c r="B422" s="92"/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6.15" hidden="false" customHeight="true" outlineLevel="0" collapsed="false">
      <c r="A423" s="92"/>
      <c r="B423" s="92"/>
      <c r="C423" s="92" t="s">
        <v>76</v>
      </c>
      <c r="D423" s="92" t="s">
        <v>77</v>
      </c>
      <c r="E423" s="106" t="n">
        <f aca="false">'(別紙1)事業計画書'!C326</f>
        <v>0</v>
      </c>
      <c r="F423" s="106"/>
      <c r="G423" s="106"/>
      <c r="H423" s="106"/>
      <c r="I423" s="106"/>
      <c r="J423" s="106"/>
      <c r="K423" s="92"/>
    </row>
    <row r="424" customFormat="false" ht="16.15" hidden="false" customHeight="true" outlineLevel="0" collapsed="false">
      <c r="A424" s="92"/>
      <c r="B424" s="92"/>
      <c r="C424" s="92"/>
      <c r="D424" s="92"/>
      <c r="E424" s="106"/>
      <c r="F424" s="106"/>
      <c r="G424" s="106"/>
      <c r="H424" s="106"/>
      <c r="I424" s="106"/>
      <c r="J424" s="106"/>
      <c r="K424" s="92"/>
    </row>
    <row r="425" customFormat="false" ht="16.15" hidden="false" customHeight="true" outlineLevel="0" collapsed="false">
      <c r="A425" s="92"/>
      <c r="B425" s="92"/>
      <c r="C425" s="92"/>
      <c r="D425" s="92" t="s">
        <v>78</v>
      </c>
      <c r="E425" s="107" t="n">
        <f aca="false">'(別紙1)事業計画書'!C325</f>
        <v>0</v>
      </c>
      <c r="F425" s="107"/>
      <c r="G425" s="107"/>
      <c r="H425" s="107"/>
      <c r="I425" s="107"/>
      <c r="J425" s="93" t="s">
        <v>74</v>
      </c>
      <c r="K425" s="92" t="s">
        <v>79</v>
      </c>
    </row>
    <row r="426" customFormat="false" ht="16.15" hidden="false" customHeight="true" outlineLevel="0" collapsed="false">
      <c r="A426" s="92"/>
      <c r="B426" s="92"/>
      <c r="C426" s="92"/>
      <c r="D426" s="92"/>
      <c r="E426" s="92"/>
      <c r="F426" s="107"/>
      <c r="G426" s="107"/>
      <c r="H426" s="107"/>
      <c r="I426" s="107"/>
      <c r="J426" s="93"/>
      <c r="K426" s="92"/>
    </row>
    <row r="427" customFormat="false" ht="16.15" hidden="false" customHeight="true" outlineLevel="0" collapsed="false">
      <c r="A427" s="92"/>
      <c r="B427" s="92"/>
      <c r="C427" s="92"/>
      <c r="D427" s="94"/>
      <c r="E427" s="94"/>
      <c r="F427" s="92"/>
      <c r="G427" s="92"/>
      <c r="H427" s="92"/>
      <c r="I427" s="92"/>
      <c r="J427" s="93"/>
      <c r="K427" s="92"/>
    </row>
    <row r="428" customFormat="false" ht="16.15" hidden="false" customHeight="true" outlineLevel="0" collapsed="false">
      <c r="A428" s="92"/>
      <c r="B428" s="92"/>
      <c r="C428" s="92"/>
      <c r="D428" s="94"/>
      <c r="E428" s="94"/>
      <c r="F428" s="92"/>
      <c r="G428" s="92"/>
      <c r="H428" s="92"/>
      <c r="I428" s="92"/>
      <c r="J428" s="93"/>
      <c r="K428" s="92"/>
    </row>
    <row r="429" customFormat="false" ht="16.15" hidden="false" customHeight="true" outlineLevel="0" collapsed="false">
      <c r="A429" s="92"/>
      <c r="B429" s="92"/>
      <c r="C429" s="92"/>
      <c r="D429" s="94"/>
      <c r="E429" s="94"/>
      <c r="F429" s="92"/>
      <c r="G429" s="92"/>
      <c r="H429" s="92"/>
      <c r="I429" s="92"/>
      <c r="J429" s="93"/>
      <c r="K429" s="92"/>
    </row>
    <row r="430" customFormat="false" ht="16.15" hidden="false" customHeight="true" outlineLevel="0" collapsed="false">
      <c r="A430" s="92"/>
      <c r="B430" s="92"/>
      <c r="C430" s="92"/>
      <c r="D430" s="94"/>
      <c r="E430" s="108"/>
      <c r="F430" s="108"/>
      <c r="G430" s="108"/>
      <c r="H430" s="108"/>
      <c r="I430" s="108"/>
      <c r="J430" s="108"/>
      <c r="K430" s="92"/>
    </row>
    <row r="431" customFormat="false" ht="16.15" hidden="false" customHeight="true" outlineLevel="0" collapsed="false">
      <c r="A431" s="92"/>
      <c r="B431" s="92"/>
      <c r="C431" s="92"/>
      <c r="D431" s="94"/>
      <c r="E431" s="108"/>
      <c r="F431" s="108"/>
      <c r="G431" s="108"/>
      <c r="H431" s="108"/>
      <c r="I431" s="108"/>
      <c r="J431" s="108"/>
      <c r="K431" s="92"/>
    </row>
    <row r="432" customFormat="false" ht="16.15" hidden="false" customHeight="true" outlineLevel="0" collapsed="false">
      <c r="A432" s="92"/>
      <c r="B432" s="92"/>
      <c r="C432" s="92"/>
      <c r="D432" s="94"/>
      <c r="E432" s="94"/>
      <c r="F432" s="94"/>
      <c r="G432" s="94"/>
      <c r="H432" s="94"/>
      <c r="I432" s="94"/>
      <c r="J432" s="94"/>
      <c r="K432" s="94"/>
    </row>
    <row r="433" customFormat="false" ht="16.15" hidden="false" customHeight="true" outlineLevel="0" collapsed="false">
      <c r="A433" s="92" t="s">
        <v>57</v>
      </c>
      <c r="B433" s="92"/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6.15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6.15" hidden="false" customHeight="true" outlineLevel="0" collapsed="false">
      <c r="A435" s="93" t="s">
        <v>58</v>
      </c>
      <c r="B435" s="93"/>
      <c r="C435" s="93"/>
      <c r="D435" s="93"/>
      <c r="E435" s="93"/>
      <c r="F435" s="93"/>
      <c r="G435" s="93"/>
      <c r="H435" s="93"/>
      <c r="I435" s="93"/>
      <c r="J435" s="93"/>
      <c r="K435" s="94"/>
    </row>
    <row r="436" customFormat="false" ht="16.15" hidden="false" customHeight="tru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6.15" hidden="false" customHeight="tru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6.15" hidden="false" customHeight="true" outlineLevel="0" collapsed="false">
      <c r="A438" s="95" t="s">
        <v>59</v>
      </c>
      <c r="B438" s="95"/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6.15" hidden="false" customHeight="true" outlineLevel="0" collapsed="false">
      <c r="A439" s="95"/>
      <c r="B439" s="95"/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6.15" hidden="false" customHeight="true" outlineLevel="0" collapsed="false">
      <c r="A440" s="95" t="s">
        <v>60</v>
      </c>
      <c r="B440" s="92"/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6.15" hidden="false" customHeight="tru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6.15" hidden="false" customHeight="true" outlineLevel="0" collapsed="false">
      <c r="A442" s="96"/>
      <c r="B442" s="97" t="str">
        <f aca="false">'(別紙1)事業計画書'!C143</f>
        <v>
船橋市</v>
      </c>
      <c r="C442" s="97"/>
      <c r="D442" s="97"/>
      <c r="E442" s="97"/>
      <c r="F442" s="97"/>
      <c r="G442" s="97"/>
      <c r="H442" s="97"/>
      <c r="I442" s="97"/>
      <c r="J442" s="96"/>
      <c r="K442" s="94"/>
      <c r="IV442" s="98"/>
    </row>
    <row r="443" customFormat="false" ht="16.15" hidden="false" customHeight="tru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6.15" hidden="false" customHeight="true" outlineLevel="0" collapsed="false">
      <c r="A444" s="95" t="s">
        <v>61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6.1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6.15" hidden="false" customHeight="true" outlineLevel="0" collapsed="false">
      <c r="A446" s="99"/>
      <c r="B446" s="92" t="s">
        <v>62</v>
      </c>
      <c r="C446" s="100"/>
      <c r="D446" s="100"/>
      <c r="E446" s="92" t="s">
        <v>63</v>
      </c>
      <c r="F446" s="92"/>
      <c r="G446" s="92"/>
      <c r="H446" s="92"/>
      <c r="I446" s="92"/>
      <c r="J446" s="92"/>
      <c r="K446" s="92" t="s">
        <v>64</v>
      </c>
    </row>
    <row r="447" customFormat="false" ht="16.15" hidden="false" customHeight="tru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6.15" hidden="false" customHeight="true" outlineLevel="0" collapsed="false">
      <c r="A448" s="101" t="s">
        <v>65</v>
      </c>
      <c r="B448" s="101"/>
      <c r="C448" s="101"/>
      <c r="D448" s="101"/>
      <c r="E448" s="101"/>
      <c r="F448" s="101"/>
      <c r="G448" s="101"/>
      <c r="H448" s="101"/>
      <c r="I448" s="101"/>
      <c r="J448" s="101"/>
      <c r="K448" s="92"/>
    </row>
    <row r="449" customFormat="false" ht="16.1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6.15" hidden="false" customHeight="true" outlineLevel="0" collapsed="false">
      <c r="A450" s="101" t="s">
        <v>66</v>
      </c>
      <c r="B450" s="101"/>
      <c r="C450" s="101"/>
      <c r="D450" s="101"/>
      <c r="E450" s="101"/>
      <c r="F450" s="101"/>
      <c r="G450" s="101"/>
      <c r="H450" s="101"/>
      <c r="I450" s="101"/>
      <c r="J450" s="101"/>
      <c r="K450" s="102"/>
    </row>
    <row r="451" customFormat="false" ht="16.15" hidden="false" customHeight="tru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2"/>
    </row>
    <row r="452" customFormat="false" ht="16.15" hidden="false" customHeight="tru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2"/>
    </row>
    <row r="453" customFormat="false" ht="16.1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2"/>
    </row>
    <row r="454" customFormat="false" ht="16.15" hidden="false" customHeight="true" outlineLevel="0" collapsed="false">
      <c r="A454" s="101" t="s">
        <v>67</v>
      </c>
      <c r="B454" s="101"/>
      <c r="C454" s="101"/>
      <c r="D454" s="101"/>
      <c r="E454" s="101"/>
      <c r="F454" s="101"/>
      <c r="G454" s="101"/>
      <c r="H454" s="101"/>
      <c r="I454" s="101"/>
      <c r="J454" s="101"/>
      <c r="K454" s="102"/>
    </row>
    <row r="455" customFormat="false" ht="16.15" hidden="false" customHeight="tru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2"/>
    </row>
    <row r="456" customFormat="false" ht="16.15" hidden="fals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6.15" hidden="false" customHeight="true" outlineLevel="0" collapsed="false">
      <c r="A457" s="101" t="s">
        <v>68</v>
      </c>
      <c r="B457" s="101"/>
      <c r="C457" s="101"/>
      <c r="D457" s="101"/>
      <c r="E457" s="101"/>
      <c r="F457" s="101"/>
      <c r="G457" s="101"/>
      <c r="H457" s="101"/>
      <c r="I457" s="101"/>
      <c r="J457" s="101"/>
      <c r="K457" s="102"/>
    </row>
    <row r="458" customFormat="false" ht="16.15" hidden="false" customHeight="tru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2"/>
    </row>
    <row r="459" customFormat="false" ht="16.15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2"/>
    </row>
    <row r="460" customFormat="false" ht="16.15" hidden="false" customHeight="tru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6.15" hidden="false" customHeight="true" outlineLevel="0" collapsed="false">
      <c r="A461" s="95" t="n">
        <f aca="false">'(別紙1)事業計画書'!O335</f>
        <v>0</v>
      </c>
      <c r="B461" s="92"/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6.15" hidden="false" customHeight="tru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6.15" hidden="false" customHeight="true" outlineLevel="0" collapsed="false">
      <c r="A463" s="92"/>
      <c r="B463" s="92"/>
      <c r="C463" s="92"/>
      <c r="D463" s="94"/>
      <c r="E463" s="94"/>
      <c r="F463" s="92"/>
      <c r="G463" s="92"/>
      <c r="H463" s="92"/>
      <c r="I463" s="92"/>
      <c r="J463" s="92"/>
      <c r="K463" s="92"/>
    </row>
    <row r="464" customFormat="false" ht="16.15" hidden="false" customHeight="true" outlineLevel="0" collapsed="false">
      <c r="A464" s="94"/>
      <c r="B464" s="94"/>
      <c r="C464" s="92" t="s">
        <v>69</v>
      </c>
      <c r="D464" s="104" t="s">
        <v>70</v>
      </c>
      <c r="E464" s="94"/>
      <c r="F464" s="92"/>
      <c r="G464" s="92"/>
      <c r="H464" s="92"/>
      <c r="I464" s="92"/>
      <c r="J464" s="92"/>
      <c r="K464" s="92" t="s">
        <v>71</v>
      </c>
    </row>
    <row r="465" customFormat="false" ht="16.15" hidden="false" customHeight="tru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6.15" hidden="false" customHeight="true" outlineLevel="0" collapsed="false">
      <c r="A466" s="102"/>
      <c r="B466" s="102"/>
      <c r="C466" s="92"/>
      <c r="D466" s="104" t="s">
        <v>72</v>
      </c>
      <c r="E466" s="94"/>
      <c r="F466" s="92"/>
      <c r="G466" s="92"/>
      <c r="H466" s="92"/>
      <c r="I466" s="92"/>
      <c r="J466" s="92"/>
      <c r="K466" s="102"/>
    </row>
    <row r="467" customFormat="false" ht="16.15" hidden="false" customHeight="true" outlineLevel="0" collapsed="false">
      <c r="A467" s="102"/>
      <c r="B467" s="102"/>
      <c r="C467" s="92"/>
      <c r="D467" s="92"/>
      <c r="E467" s="92"/>
      <c r="F467" s="92"/>
      <c r="G467" s="92"/>
      <c r="H467" s="92"/>
      <c r="I467" s="92"/>
      <c r="J467" s="92"/>
      <c r="K467" s="102"/>
    </row>
    <row r="468" customFormat="false" ht="16.15" hidden="false" customHeight="true" outlineLevel="0" collapsed="false">
      <c r="A468" s="103"/>
      <c r="B468" s="103"/>
      <c r="C468" s="92"/>
      <c r="D468" s="104" t="s">
        <v>73</v>
      </c>
      <c r="E468" s="94"/>
      <c r="F468" s="92"/>
      <c r="G468" s="92"/>
      <c r="H468" s="92"/>
      <c r="I468" s="92"/>
      <c r="J468" s="93" t="s">
        <v>74</v>
      </c>
      <c r="K468" s="105" t="s">
        <v>75</v>
      </c>
    </row>
    <row r="469" customFormat="false" ht="16.15" hidden="false" customHeight="true" outlineLevel="0" collapsed="false">
      <c r="A469" s="95"/>
      <c r="B469" s="92"/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6.15" hidden="false" customHeight="true" outlineLevel="0" collapsed="false">
      <c r="A470" s="95"/>
      <c r="B470" s="92"/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6.15" hidden="false" customHeight="true" outlineLevel="0" collapsed="false">
      <c r="A471" s="92"/>
      <c r="B471" s="92"/>
      <c r="C471" s="92" t="s">
        <v>76</v>
      </c>
      <c r="D471" s="92" t="s">
        <v>77</v>
      </c>
      <c r="E471" s="106" t="n">
        <f aca="false">'(別紙1)事業計画書'!C341</f>
        <v>0</v>
      </c>
      <c r="F471" s="106"/>
      <c r="G471" s="106"/>
      <c r="H471" s="106"/>
      <c r="I471" s="106"/>
      <c r="J471" s="106"/>
      <c r="K471" s="92"/>
    </row>
    <row r="472" customFormat="false" ht="16.15" hidden="false" customHeight="true" outlineLevel="0" collapsed="false">
      <c r="A472" s="92"/>
      <c r="B472" s="92"/>
      <c r="C472" s="92"/>
      <c r="D472" s="92"/>
      <c r="E472" s="106"/>
      <c r="F472" s="106"/>
      <c r="G472" s="106"/>
      <c r="H472" s="106"/>
      <c r="I472" s="106"/>
      <c r="J472" s="106"/>
      <c r="K472" s="92"/>
    </row>
    <row r="473" customFormat="false" ht="16.15" hidden="false" customHeight="true" outlineLevel="0" collapsed="false">
      <c r="A473" s="92"/>
      <c r="B473" s="92"/>
      <c r="C473" s="92"/>
      <c r="D473" s="92" t="s">
        <v>78</v>
      </c>
      <c r="E473" s="107" t="n">
        <f aca="false">'(別紙1)事業計画書'!C340</f>
        <v>0</v>
      </c>
      <c r="F473" s="107"/>
      <c r="G473" s="107"/>
      <c r="H473" s="107"/>
      <c r="I473" s="107"/>
      <c r="J473" s="93" t="s">
        <v>74</v>
      </c>
      <c r="K473" s="92" t="s">
        <v>79</v>
      </c>
    </row>
    <row r="474" customFormat="false" ht="16.15" hidden="false" customHeight="true" outlineLevel="0" collapsed="false">
      <c r="A474" s="92"/>
      <c r="B474" s="92"/>
      <c r="C474" s="92"/>
      <c r="D474" s="92"/>
      <c r="E474" s="92"/>
      <c r="F474" s="107"/>
      <c r="G474" s="107"/>
      <c r="H474" s="107"/>
      <c r="I474" s="107"/>
      <c r="J474" s="93"/>
      <c r="K474" s="92"/>
    </row>
    <row r="475" customFormat="false" ht="16.15" hidden="false" customHeight="true" outlineLevel="0" collapsed="false">
      <c r="A475" s="92"/>
      <c r="B475" s="92"/>
      <c r="C475" s="92"/>
      <c r="D475" s="94"/>
      <c r="E475" s="94"/>
      <c r="F475" s="92"/>
      <c r="G475" s="92"/>
      <c r="H475" s="92"/>
      <c r="I475" s="92"/>
      <c r="J475" s="93"/>
      <c r="K475" s="92"/>
    </row>
    <row r="476" customFormat="false" ht="16.15" hidden="false" customHeight="true" outlineLevel="0" collapsed="false">
      <c r="A476" s="92"/>
      <c r="B476" s="92"/>
      <c r="C476" s="92"/>
      <c r="D476" s="94"/>
      <c r="E476" s="94"/>
      <c r="F476" s="92"/>
      <c r="G476" s="92"/>
      <c r="H476" s="92"/>
      <c r="I476" s="92"/>
      <c r="J476" s="93"/>
      <c r="K476" s="92"/>
    </row>
    <row r="477" customFormat="false" ht="16.15" hidden="false" customHeight="true" outlineLevel="0" collapsed="false">
      <c r="A477" s="92"/>
      <c r="B477" s="92"/>
      <c r="C477" s="92"/>
      <c r="D477" s="94"/>
      <c r="E477" s="94"/>
      <c r="F477" s="92"/>
      <c r="G477" s="92"/>
      <c r="H477" s="92"/>
      <c r="I477" s="92"/>
      <c r="J477" s="93"/>
      <c r="K477" s="92"/>
    </row>
    <row r="478" customFormat="false" ht="16.15" hidden="false" customHeight="true" outlineLevel="0" collapsed="false">
      <c r="A478" s="92"/>
      <c r="B478" s="92"/>
      <c r="C478" s="92"/>
      <c r="D478" s="94"/>
      <c r="E478" s="108"/>
      <c r="F478" s="108"/>
      <c r="G478" s="108"/>
      <c r="H478" s="108"/>
      <c r="I478" s="108"/>
      <c r="J478" s="108"/>
      <c r="K478" s="92"/>
    </row>
    <row r="479" customFormat="false" ht="16.15" hidden="false" customHeight="true" outlineLevel="0" collapsed="false">
      <c r="A479" s="92"/>
      <c r="B479" s="92"/>
      <c r="C479" s="92"/>
      <c r="D479" s="94"/>
      <c r="E479" s="108"/>
      <c r="F479" s="108"/>
      <c r="G479" s="108"/>
      <c r="H479" s="108"/>
      <c r="I479" s="108"/>
      <c r="J479" s="108"/>
      <c r="K479" s="92"/>
    </row>
    <row r="480" customFormat="false" ht="16.15" hidden="false" customHeight="true" outlineLevel="0" collapsed="false">
      <c r="A480" s="92"/>
      <c r="B480" s="92"/>
      <c r="C480" s="92"/>
      <c r="D480" s="94"/>
      <c r="E480" s="94"/>
      <c r="F480" s="94"/>
      <c r="G480" s="94"/>
      <c r="H480" s="94"/>
      <c r="I480" s="94"/>
      <c r="J480" s="94"/>
      <c r="K480" s="94"/>
    </row>
    <row r="481" customFormat="false" ht="16.15" hidden="false" customHeight="true" outlineLevel="0" collapsed="false">
      <c r="A481" s="92" t="s">
        <v>57</v>
      </c>
      <c r="B481" s="92"/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6.1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6.15" hidden="false" customHeight="true" outlineLevel="0" collapsed="false">
      <c r="A483" s="93" t="s">
        <v>58</v>
      </c>
      <c r="B483" s="93"/>
      <c r="C483" s="93"/>
      <c r="D483" s="93"/>
      <c r="E483" s="93"/>
      <c r="F483" s="93"/>
      <c r="G483" s="93"/>
      <c r="H483" s="93"/>
      <c r="I483" s="93"/>
      <c r="J483" s="93"/>
      <c r="K483" s="94"/>
    </row>
    <row r="484" customFormat="false" ht="16.15" hidden="false" customHeight="tru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6.1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6.15" hidden="false" customHeight="true" outlineLevel="0" collapsed="false">
      <c r="A486" s="95" t="s">
        <v>59</v>
      </c>
      <c r="B486" s="95"/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6.15" hidden="false" customHeight="true" outlineLevel="0" collapsed="false">
      <c r="A487" s="95"/>
      <c r="B487" s="95"/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6.15" hidden="false" customHeight="true" outlineLevel="0" collapsed="false">
      <c r="A488" s="95" t="s">
        <v>60</v>
      </c>
      <c r="B488" s="92"/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6.1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6.15" hidden="false" customHeight="true" outlineLevel="0" collapsed="false">
      <c r="A490" s="96"/>
      <c r="B490" s="97" t="str">
        <f aca="false">'(別紙1)事業計画書'!C158</f>
        <v>
船橋市</v>
      </c>
      <c r="C490" s="97"/>
      <c r="D490" s="97"/>
      <c r="E490" s="97"/>
      <c r="F490" s="97"/>
      <c r="G490" s="97"/>
      <c r="H490" s="97"/>
      <c r="I490" s="97"/>
      <c r="J490" s="96"/>
      <c r="K490" s="94"/>
      <c r="IV490" s="98"/>
    </row>
    <row r="491" customFormat="false" ht="16.15" hidden="false" customHeight="tru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6.15" hidden="false" customHeight="true" outlineLevel="0" collapsed="false">
      <c r="A492" s="95" t="s">
        <v>61</v>
      </c>
      <c r="B492" s="92"/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6.15" hidden="false" customHeight="tru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6.15" hidden="false" customHeight="true" outlineLevel="0" collapsed="false">
      <c r="A494" s="99"/>
      <c r="B494" s="92" t="s">
        <v>62</v>
      </c>
      <c r="C494" s="100"/>
      <c r="D494" s="100"/>
      <c r="E494" s="92" t="s">
        <v>63</v>
      </c>
      <c r="F494" s="92"/>
      <c r="G494" s="92"/>
      <c r="H494" s="92"/>
      <c r="I494" s="92"/>
      <c r="J494" s="92"/>
      <c r="K494" s="92" t="s">
        <v>64</v>
      </c>
    </row>
    <row r="495" customFormat="false" ht="16.15" hidden="false" customHeight="tru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6.15" hidden="false" customHeight="true" outlineLevel="0" collapsed="false">
      <c r="A496" s="101" t="s">
        <v>65</v>
      </c>
      <c r="B496" s="101"/>
      <c r="C496" s="101"/>
      <c r="D496" s="101"/>
      <c r="E496" s="101"/>
      <c r="F496" s="101"/>
      <c r="G496" s="101"/>
      <c r="H496" s="101"/>
      <c r="I496" s="101"/>
      <c r="J496" s="101"/>
      <c r="K496" s="92"/>
    </row>
    <row r="497" customFormat="false" ht="16.15" hidden="false" customHeight="tru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6.15" hidden="false" customHeight="true" outlineLevel="0" collapsed="false">
      <c r="A498" s="101" t="s">
        <v>66</v>
      </c>
      <c r="B498" s="101"/>
      <c r="C498" s="101"/>
      <c r="D498" s="101"/>
      <c r="E498" s="101"/>
      <c r="F498" s="101"/>
      <c r="G498" s="101"/>
      <c r="H498" s="101"/>
      <c r="I498" s="101"/>
      <c r="J498" s="101"/>
      <c r="K498" s="102"/>
    </row>
    <row r="499" customFormat="false" ht="16.15" hidden="false" customHeight="tru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2"/>
    </row>
    <row r="500" customFormat="false" ht="16.15" hidden="false" customHeight="tru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2"/>
    </row>
    <row r="501" customFormat="false" ht="16.15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2"/>
    </row>
    <row r="502" customFormat="false" ht="16.15" hidden="false" customHeight="true" outlineLevel="0" collapsed="false">
      <c r="A502" s="101" t="s">
        <v>67</v>
      </c>
      <c r="B502" s="101"/>
      <c r="C502" s="101"/>
      <c r="D502" s="101"/>
      <c r="E502" s="101"/>
      <c r="F502" s="101"/>
      <c r="G502" s="101"/>
      <c r="H502" s="101"/>
      <c r="I502" s="101"/>
      <c r="J502" s="101"/>
      <c r="K502" s="102"/>
    </row>
    <row r="503" customFormat="false" ht="16.15" hidden="false" customHeight="tru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2"/>
    </row>
    <row r="504" customFormat="false" ht="16.15" hidden="false" customHeight="tru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6.15" hidden="false" customHeight="true" outlineLevel="0" collapsed="false">
      <c r="A505" s="101" t="s">
        <v>68</v>
      </c>
      <c r="B505" s="101"/>
      <c r="C505" s="101"/>
      <c r="D505" s="101"/>
      <c r="E505" s="101"/>
      <c r="F505" s="101"/>
      <c r="G505" s="101"/>
      <c r="H505" s="101"/>
      <c r="I505" s="101"/>
      <c r="J505" s="101"/>
      <c r="K505" s="102"/>
    </row>
    <row r="506" customFormat="false" ht="16.15" hidden="false" customHeight="tru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2"/>
    </row>
    <row r="507" customFormat="false" ht="16.15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2"/>
    </row>
    <row r="508" customFormat="false" ht="16.15" hidden="false" customHeight="tru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6.15" hidden="false" customHeight="true" outlineLevel="0" collapsed="false">
      <c r="A509" s="95" t="n">
        <f aca="false">'(別紙1)事業計画書'!O350</f>
        <v>0</v>
      </c>
      <c r="B509" s="92"/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6.15" hidden="false" customHeight="tru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6.15" hidden="false" customHeight="true" outlineLevel="0" collapsed="false">
      <c r="A511" s="92"/>
      <c r="B511" s="92"/>
      <c r="C511" s="92"/>
      <c r="D511" s="94"/>
      <c r="E511" s="94"/>
      <c r="F511" s="92"/>
      <c r="G511" s="92"/>
      <c r="H511" s="92"/>
      <c r="I511" s="92"/>
      <c r="J511" s="92"/>
      <c r="K511" s="92"/>
    </row>
    <row r="512" customFormat="false" ht="16.15" hidden="false" customHeight="true" outlineLevel="0" collapsed="false">
      <c r="A512" s="94"/>
      <c r="B512" s="94"/>
      <c r="C512" s="92" t="s">
        <v>69</v>
      </c>
      <c r="D512" s="104" t="s">
        <v>70</v>
      </c>
      <c r="E512" s="94"/>
      <c r="F512" s="92"/>
      <c r="G512" s="92"/>
      <c r="H512" s="92"/>
      <c r="I512" s="92"/>
      <c r="J512" s="92"/>
      <c r="K512" s="92" t="s">
        <v>71</v>
      </c>
    </row>
    <row r="513" customFormat="false" ht="16.15" hidden="false" customHeight="tru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6.15" hidden="false" customHeight="true" outlineLevel="0" collapsed="false">
      <c r="A514" s="102"/>
      <c r="B514" s="102"/>
      <c r="C514" s="92"/>
      <c r="D514" s="104" t="s">
        <v>72</v>
      </c>
      <c r="E514" s="94"/>
      <c r="F514" s="92"/>
      <c r="G514" s="92"/>
      <c r="H514" s="92"/>
      <c r="I514" s="92"/>
      <c r="J514" s="92"/>
      <c r="K514" s="102"/>
    </row>
    <row r="515" customFormat="false" ht="16.15" hidden="false" customHeight="true" outlineLevel="0" collapsed="false">
      <c r="A515" s="102"/>
      <c r="B515" s="102"/>
      <c r="C515" s="92"/>
      <c r="D515" s="92"/>
      <c r="E515" s="92"/>
      <c r="F515" s="92"/>
      <c r="G515" s="92"/>
      <c r="H515" s="92"/>
      <c r="I515" s="92"/>
      <c r="J515" s="92"/>
      <c r="K515" s="102"/>
    </row>
    <row r="516" customFormat="false" ht="16.15" hidden="false" customHeight="true" outlineLevel="0" collapsed="false">
      <c r="A516" s="103"/>
      <c r="B516" s="103"/>
      <c r="C516" s="92"/>
      <c r="D516" s="104" t="s">
        <v>73</v>
      </c>
      <c r="E516" s="94"/>
      <c r="F516" s="92"/>
      <c r="G516" s="92"/>
      <c r="H516" s="92"/>
      <c r="I516" s="92"/>
      <c r="J516" s="93" t="s">
        <v>74</v>
      </c>
      <c r="K516" s="105" t="s">
        <v>75</v>
      </c>
    </row>
    <row r="517" customFormat="false" ht="16.15" hidden="false" customHeight="true" outlineLevel="0" collapsed="false">
      <c r="A517" s="95"/>
      <c r="B517" s="92"/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6.15" hidden="false" customHeight="true" outlineLevel="0" collapsed="false">
      <c r="A518" s="95"/>
      <c r="B518" s="92"/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6.15" hidden="false" customHeight="true" outlineLevel="0" collapsed="false">
      <c r="A519" s="92"/>
      <c r="B519" s="92"/>
      <c r="C519" s="92" t="s">
        <v>76</v>
      </c>
      <c r="D519" s="92" t="s">
        <v>77</v>
      </c>
      <c r="E519" s="106" t="n">
        <f aca="false">'(別紙1)事業計画書'!C356</f>
        <v>0</v>
      </c>
      <c r="F519" s="106"/>
      <c r="G519" s="106"/>
      <c r="H519" s="106"/>
      <c r="I519" s="106"/>
      <c r="J519" s="106"/>
      <c r="K519" s="92"/>
    </row>
    <row r="520" customFormat="false" ht="16.15" hidden="false" customHeight="true" outlineLevel="0" collapsed="false">
      <c r="A520" s="92"/>
      <c r="B520" s="92"/>
      <c r="C520" s="92"/>
      <c r="D520" s="92"/>
      <c r="E520" s="106"/>
      <c r="F520" s="106"/>
      <c r="G520" s="106"/>
      <c r="H520" s="106"/>
      <c r="I520" s="106"/>
      <c r="J520" s="106"/>
      <c r="K520" s="92"/>
    </row>
    <row r="521" customFormat="false" ht="16.15" hidden="false" customHeight="true" outlineLevel="0" collapsed="false">
      <c r="A521" s="92"/>
      <c r="B521" s="92"/>
      <c r="C521" s="92"/>
      <c r="D521" s="92" t="s">
        <v>78</v>
      </c>
      <c r="E521" s="107" t="n">
        <f aca="false">'(別紙1)事業計画書'!C355</f>
        <v>0</v>
      </c>
      <c r="F521" s="107"/>
      <c r="G521" s="107"/>
      <c r="H521" s="107"/>
      <c r="I521" s="107"/>
      <c r="J521" s="93" t="s">
        <v>74</v>
      </c>
      <c r="K521" s="92" t="s">
        <v>79</v>
      </c>
    </row>
    <row r="522" customFormat="false" ht="16.15" hidden="false" customHeight="true" outlineLevel="0" collapsed="false">
      <c r="A522" s="92"/>
      <c r="B522" s="92"/>
      <c r="C522" s="92"/>
      <c r="D522" s="92"/>
      <c r="E522" s="92"/>
      <c r="F522" s="107"/>
      <c r="G522" s="107"/>
      <c r="H522" s="107"/>
      <c r="I522" s="107"/>
      <c r="J522" s="93"/>
      <c r="K522" s="92"/>
    </row>
    <row r="523" customFormat="false" ht="16.15" hidden="false" customHeight="true" outlineLevel="0" collapsed="false">
      <c r="A523" s="92"/>
      <c r="B523" s="92"/>
      <c r="C523" s="92"/>
      <c r="D523" s="94"/>
      <c r="E523" s="94"/>
      <c r="F523" s="92"/>
      <c r="G523" s="92"/>
      <c r="H523" s="92"/>
      <c r="I523" s="92"/>
      <c r="J523" s="93"/>
      <c r="K523" s="92"/>
    </row>
    <row r="524" customFormat="false" ht="16.15" hidden="false" customHeight="true" outlineLevel="0" collapsed="false">
      <c r="A524" s="92"/>
      <c r="B524" s="92"/>
      <c r="C524" s="92"/>
      <c r="D524" s="94"/>
      <c r="E524" s="94"/>
      <c r="F524" s="92"/>
      <c r="G524" s="92"/>
      <c r="H524" s="92"/>
      <c r="I524" s="92"/>
      <c r="J524" s="93"/>
      <c r="K524" s="92"/>
    </row>
    <row r="525" customFormat="false" ht="16.15" hidden="false" customHeight="true" outlineLevel="0" collapsed="false">
      <c r="A525" s="92"/>
      <c r="B525" s="92"/>
      <c r="C525" s="92"/>
      <c r="D525" s="94"/>
      <c r="E525" s="94"/>
      <c r="F525" s="92"/>
      <c r="G525" s="92"/>
      <c r="H525" s="92"/>
      <c r="I525" s="92"/>
      <c r="J525" s="93"/>
      <c r="K525" s="92"/>
    </row>
    <row r="526" customFormat="false" ht="16.15" hidden="false" customHeight="true" outlineLevel="0" collapsed="false">
      <c r="A526" s="92"/>
      <c r="B526" s="92"/>
      <c r="C526" s="92"/>
      <c r="D526" s="94"/>
      <c r="E526" s="108"/>
      <c r="F526" s="108"/>
      <c r="G526" s="108"/>
      <c r="H526" s="108"/>
      <c r="I526" s="108"/>
      <c r="J526" s="108"/>
      <c r="K526" s="92"/>
    </row>
    <row r="527" customFormat="false" ht="16.15" hidden="false" customHeight="true" outlineLevel="0" collapsed="false">
      <c r="A527" s="92"/>
      <c r="B527" s="92"/>
      <c r="C527" s="92"/>
      <c r="D527" s="94"/>
      <c r="E527" s="108"/>
      <c r="F527" s="108"/>
      <c r="G527" s="108"/>
      <c r="H527" s="108"/>
      <c r="I527" s="108"/>
      <c r="J527" s="108"/>
      <c r="K527" s="92"/>
    </row>
    <row r="528" customFormat="false" ht="16.15" hidden="false" customHeight="true" outlineLevel="0" collapsed="false">
      <c r="A528" s="92"/>
      <c r="B528" s="92"/>
      <c r="C528" s="92"/>
      <c r="D528" s="94"/>
      <c r="E528" s="94"/>
      <c r="F528" s="94"/>
      <c r="G528" s="94"/>
      <c r="H528" s="94"/>
      <c r="I528" s="94"/>
      <c r="J528" s="94"/>
      <c r="K528" s="94"/>
    </row>
    <row r="529" customFormat="false" ht="16.15" hidden="false" customHeight="true" outlineLevel="0" collapsed="false">
      <c r="A529" s="92" t="s">
        <v>57</v>
      </c>
      <c r="B529" s="92"/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6.15" hidden="false" customHeight="tru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6.15" hidden="false" customHeight="true" outlineLevel="0" collapsed="false">
      <c r="A531" s="93" t="s">
        <v>58</v>
      </c>
      <c r="B531" s="93"/>
      <c r="C531" s="93"/>
      <c r="D531" s="93"/>
      <c r="E531" s="93"/>
      <c r="F531" s="93"/>
      <c r="G531" s="93"/>
      <c r="H531" s="93"/>
      <c r="I531" s="93"/>
      <c r="J531" s="93"/>
      <c r="K531" s="94"/>
    </row>
    <row r="532" customFormat="false" ht="16.15" hidden="false" customHeight="tru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6.15" hidden="false" customHeight="tru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6.15" hidden="false" customHeight="true" outlineLevel="0" collapsed="false">
      <c r="A534" s="95" t="s">
        <v>59</v>
      </c>
      <c r="B534" s="95"/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6.15" hidden="false" customHeight="true" outlineLevel="0" collapsed="false">
      <c r="A535" s="95"/>
      <c r="B535" s="95"/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6.15" hidden="false" customHeight="true" outlineLevel="0" collapsed="false">
      <c r="A536" s="95" t="s">
        <v>60</v>
      </c>
      <c r="B536" s="92"/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6.15" hidden="false" customHeight="tru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6.15" hidden="false" customHeight="true" outlineLevel="0" collapsed="false">
      <c r="A538" s="96"/>
      <c r="B538" s="97" t="str">
        <f aca="false">'(別紙1)事業計画書'!C173</f>
        <v>
船橋市</v>
      </c>
      <c r="C538" s="97"/>
      <c r="D538" s="97"/>
      <c r="E538" s="97"/>
      <c r="F538" s="97"/>
      <c r="G538" s="97"/>
      <c r="H538" s="97"/>
      <c r="I538" s="97"/>
      <c r="J538" s="96"/>
      <c r="K538" s="94"/>
      <c r="IV538" s="98"/>
    </row>
    <row r="539" customFormat="false" ht="16.15" hidden="false" customHeight="tru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6.15" hidden="false" customHeight="true" outlineLevel="0" collapsed="false">
      <c r="A540" s="95" t="s">
        <v>61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6.15" hidden="false" customHeight="tru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6.15" hidden="false" customHeight="true" outlineLevel="0" collapsed="false">
      <c r="A542" s="99"/>
      <c r="B542" s="92" t="s">
        <v>62</v>
      </c>
      <c r="C542" s="100"/>
      <c r="D542" s="100"/>
      <c r="E542" s="92" t="s">
        <v>63</v>
      </c>
      <c r="F542" s="92"/>
      <c r="G542" s="92"/>
      <c r="H542" s="92"/>
      <c r="I542" s="92"/>
      <c r="J542" s="92"/>
      <c r="K542" s="92" t="s">
        <v>64</v>
      </c>
    </row>
    <row r="543" customFormat="false" ht="16.1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6.15" hidden="false" customHeight="true" outlineLevel="0" collapsed="false">
      <c r="A544" s="101" t="s">
        <v>65</v>
      </c>
      <c r="B544" s="101"/>
      <c r="C544" s="101"/>
      <c r="D544" s="101"/>
      <c r="E544" s="101"/>
      <c r="F544" s="101"/>
      <c r="G544" s="101"/>
      <c r="H544" s="101"/>
      <c r="I544" s="101"/>
      <c r="J544" s="101"/>
      <c r="K544" s="92"/>
    </row>
    <row r="545" customFormat="false" ht="16.15" hidden="false" customHeight="tru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6.15" hidden="false" customHeight="true" outlineLevel="0" collapsed="false">
      <c r="A546" s="101" t="s">
        <v>66</v>
      </c>
      <c r="B546" s="101"/>
      <c r="C546" s="101"/>
      <c r="D546" s="101"/>
      <c r="E546" s="101"/>
      <c r="F546" s="101"/>
      <c r="G546" s="101"/>
      <c r="H546" s="101"/>
      <c r="I546" s="101"/>
      <c r="J546" s="101"/>
      <c r="K546" s="102"/>
    </row>
    <row r="547" customFormat="false" ht="16.15" hidden="false" customHeight="tru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2"/>
    </row>
    <row r="548" customFormat="false" ht="16.15" hidden="false" customHeight="tru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2"/>
    </row>
    <row r="549" customFormat="false" ht="16.1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2"/>
    </row>
    <row r="550" customFormat="false" ht="16.15" hidden="false" customHeight="true" outlineLevel="0" collapsed="false">
      <c r="A550" s="101" t="s">
        <v>67</v>
      </c>
      <c r="B550" s="101"/>
      <c r="C550" s="101"/>
      <c r="D550" s="101"/>
      <c r="E550" s="101"/>
      <c r="F550" s="101"/>
      <c r="G550" s="101"/>
      <c r="H550" s="101"/>
      <c r="I550" s="101"/>
      <c r="J550" s="101"/>
      <c r="K550" s="102"/>
    </row>
    <row r="551" customFormat="false" ht="16.15" hidden="false" customHeight="tru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2"/>
    </row>
    <row r="552" customFormat="false" ht="16.15" hidden="false" customHeight="tru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6.15" hidden="false" customHeight="true" outlineLevel="0" collapsed="false">
      <c r="A553" s="101" t="s">
        <v>68</v>
      </c>
      <c r="B553" s="101"/>
      <c r="C553" s="101"/>
      <c r="D553" s="101"/>
      <c r="E553" s="101"/>
      <c r="F553" s="101"/>
      <c r="G553" s="101"/>
      <c r="H553" s="101"/>
      <c r="I553" s="101"/>
      <c r="J553" s="101"/>
      <c r="K553" s="102"/>
    </row>
    <row r="554" customFormat="false" ht="16.15" hidden="false" customHeight="tru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2"/>
    </row>
    <row r="555" customFormat="false" ht="16.15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2"/>
    </row>
    <row r="556" customFormat="false" ht="16.15" hidden="false" customHeight="tru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6.15" hidden="false" customHeight="true" outlineLevel="0" collapsed="false">
      <c r="A557" s="95" t="n">
        <f aca="false">'(別紙1)事業計画書'!O533</f>
        <v>0</v>
      </c>
      <c r="B557" s="92"/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6.15" hidden="false" customHeight="tru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6.15" hidden="false" customHeight="true" outlineLevel="0" collapsed="false">
      <c r="A559" s="92"/>
      <c r="B559" s="92"/>
      <c r="C559" s="92"/>
      <c r="D559" s="94"/>
      <c r="E559" s="94"/>
      <c r="F559" s="92"/>
      <c r="G559" s="92"/>
      <c r="H559" s="92"/>
      <c r="I559" s="92"/>
      <c r="J559" s="92"/>
      <c r="K559" s="92"/>
    </row>
    <row r="560" customFormat="false" ht="16.15" hidden="false" customHeight="true" outlineLevel="0" collapsed="false">
      <c r="A560" s="94"/>
      <c r="B560" s="94"/>
      <c r="C560" s="92" t="s">
        <v>69</v>
      </c>
      <c r="D560" s="104" t="s">
        <v>70</v>
      </c>
      <c r="E560" s="94"/>
      <c r="F560" s="92"/>
      <c r="G560" s="92"/>
      <c r="H560" s="92"/>
      <c r="I560" s="92"/>
      <c r="J560" s="92"/>
      <c r="K560" s="92" t="s">
        <v>71</v>
      </c>
    </row>
    <row r="561" customFormat="false" ht="16.15" hidden="false" customHeight="tru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6.15" hidden="false" customHeight="true" outlineLevel="0" collapsed="false">
      <c r="A562" s="102"/>
      <c r="B562" s="102"/>
      <c r="C562" s="92"/>
      <c r="D562" s="104" t="s">
        <v>72</v>
      </c>
      <c r="E562" s="94"/>
      <c r="F562" s="92"/>
      <c r="G562" s="92"/>
      <c r="H562" s="92"/>
      <c r="I562" s="92"/>
      <c r="J562" s="92"/>
      <c r="K562" s="102"/>
    </row>
    <row r="563" customFormat="false" ht="16.15" hidden="false" customHeight="true" outlineLevel="0" collapsed="false">
      <c r="A563" s="102"/>
      <c r="B563" s="102"/>
      <c r="C563" s="92"/>
      <c r="D563" s="92"/>
      <c r="E563" s="92"/>
      <c r="F563" s="92"/>
      <c r="G563" s="92"/>
      <c r="H563" s="92"/>
      <c r="I563" s="92"/>
      <c r="J563" s="92"/>
      <c r="K563" s="102"/>
    </row>
    <row r="564" customFormat="false" ht="16.15" hidden="false" customHeight="true" outlineLevel="0" collapsed="false">
      <c r="A564" s="103"/>
      <c r="B564" s="103"/>
      <c r="C564" s="92"/>
      <c r="D564" s="104" t="s">
        <v>73</v>
      </c>
      <c r="E564" s="94"/>
      <c r="F564" s="92"/>
      <c r="G564" s="92"/>
      <c r="H564" s="92"/>
      <c r="I564" s="92"/>
      <c r="J564" s="93" t="s">
        <v>74</v>
      </c>
      <c r="K564" s="105" t="s">
        <v>75</v>
      </c>
    </row>
    <row r="565" customFormat="false" ht="16.15" hidden="false" customHeight="true" outlineLevel="0" collapsed="false">
      <c r="A565" s="95"/>
      <c r="B565" s="92"/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6.15" hidden="false" customHeight="true" outlineLevel="0" collapsed="false">
      <c r="A566" s="95"/>
      <c r="B566" s="92"/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6.15" hidden="false" customHeight="true" outlineLevel="0" collapsed="false">
      <c r="A567" s="92"/>
      <c r="B567" s="92"/>
      <c r="C567" s="92" t="s">
        <v>76</v>
      </c>
      <c r="D567" s="92" t="s">
        <v>77</v>
      </c>
      <c r="E567" s="106" t="n">
        <f aca="false">'(別紙1)事業計画書'!C538</f>
        <v>0</v>
      </c>
      <c r="F567" s="106"/>
      <c r="G567" s="106"/>
      <c r="H567" s="106"/>
      <c r="I567" s="106"/>
      <c r="J567" s="106"/>
      <c r="K567" s="92"/>
    </row>
    <row r="568" customFormat="false" ht="16.15" hidden="false" customHeight="true" outlineLevel="0" collapsed="false">
      <c r="A568" s="92"/>
      <c r="B568" s="92"/>
      <c r="C568" s="92"/>
      <c r="D568" s="92"/>
      <c r="E568" s="106"/>
      <c r="F568" s="106"/>
      <c r="G568" s="106"/>
      <c r="H568" s="106"/>
      <c r="I568" s="106"/>
      <c r="J568" s="106"/>
      <c r="K568" s="92"/>
    </row>
    <row r="569" customFormat="false" ht="16.15" hidden="false" customHeight="true" outlineLevel="0" collapsed="false">
      <c r="A569" s="92"/>
      <c r="B569" s="92"/>
      <c r="C569" s="92"/>
      <c r="D569" s="92" t="s">
        <v>78</v>
      </c>
      <c r="E569" s="107" t="n">
        <f aca="false">'(別紙1)事業計画書'!C537</f>
        <v>0</v>
      </c>
      <c r="F569" s="107"/>
      <c r="G569" s="107"/>
      <c r="H569" s="107"/>
      <c r="I569" s="107"/>
      <c r="J569" s="93" t="s">
        <v>74</v>
      </c>
      <c r="K569" s="92" t="s">
        <v>79</v>
      </c>
    </row>
    <row r="570" customFormat="false" ht="16.15" hidden="false" customHeight="true" outlineLevel="0" collapsed="false">
      <c r="A570" s="92"/>
      <c r="B570" s="92"/>
      <c r="C570" s="92"/>
      <c r="D570" s="92"/>
      <c r="E570" s="92"/>
      <c r="F570" s="107"/>
      <c r="G570" s="107"/>
      <c r="H570" s="107"/>
      <c r="I570" s="107"/>
      <c r="J570" s="93"/>
      <c r="K570" s="92"/>
    </row>
    <row r="571" customFormat="false" ht="16.15" hidden="false" customHeight="true" outlineLevel="0" collapsed="false">
      <c r="A571" s="92"/>
      <c r="B571" s="92"/>
      <c r="C571" s="92"/>
      <c r="D571" s="94"/>
      <c r="E571" s="94"/>
      <c r="F571" s="92"/>
      <c r="G571" s="92"/>
      <c r="H571" s="92"/>
      <c r="I571" s="92"/>
      <c r="J571" s="93"/>
      <c r="K571" s="92"/>
    </row>
    <row r="572" customFormat="false" ht="16.15" hidden="false" customHeight="true" outlineLevel="0" collapsed="false">
      <c r="A572" s="92"/>
      <c r="B572" s="92"/>
      <c r="C572" s="92"/>
      <c r="D572" s="94"/>
      <c r="E572" s="94"/>
      <c r="F572" s="92"/>
      <c r="G572" s="92"/>
      <c r="H572" s="92"/>
      <c r="I572" s="92"/>
      <c r="J572" s="93"/>
      <c r="K572" s="92"/>
    </row>
    <row r="573" customFormat="false" ht="16.15" hidden="false" customHeight="true" outlineLevel="0" collapsed="false">
      <c r="A573" s="92"/>
      <c r="B573" s="92"/>
      <c r="C573" s="92"/>
      <c r="D573" s="94"/>
      <c r="E573" s="94"/>
      <c r="F573" s="92"/>
      <c r="G573" s="92"/>
      <c r="H573" s="92"/>
      <c r="I573" s="92"/>
      <c r="J573" s="93"/>
      <c r="K573" s="92"/>
    </row>
    <row r="574" customFormat="false" ht="16.15" hidden="false" customHeight="true" outlineLevel="0" collapsed="false">
      <c r="A574" s="92"/>
      <c r="B574" s="92"/>
      <c r="C574" s="92"/>
      <c r="D574" s="94"/>
      <c r="E574" s="108"/>
      <c r="F574" s="108"/>
      <c r="G574" s="108"/>
      <c r="H574" s="108"/>
      <c r="I574" s="108"/>
      <c r="J574" s="108"/>
      <c r="K574" s="92"/>
    </row>
    <row r="575" customFormat="false" ht="16.15" hidden="false" customHeight="true" outlineLevel="0" collapsed="false">
      <c r="A575" s="92"/>
      <c r="B575" s="92"/>
      <c r="C575" s="92"/>
      <c r="D575" s="94"/>
      <c r="E575" s="108"/>
      <c r="F575" s="108"/>
      <c r="G575" s="108"/>
      <c r="H575" s="108"/>
      <c r="I575" s="108"/>
      <c r="J575" s="108"/>
      <c r="K575" s="92"/>
    </row>
    <row r="576" customFormat="false" ht="16.15" hidden="false" customHeight="true" outlineLevel="0" collapsed="false">
      <c r="A576" s="92"/>
      <c r="B576" s="92"/>
      <c r="C576" s="92"/>
      <c r="D576" s="94"/>
      <c r="E576" s="94"/>
      <c r="F576" s="94"/>
      <c r="G576" s="94"/>
      <c r="H576" s="94"/>
      <c r="I576" s="94"/>
      <c r="J576" s="94"/>
      <c r="K576" s="94"/>
    </row>
    <row r="577" customFormat="false" ht="16.15" hidden="false" customHeight="true" outlineLevel="0" collapsed="false">
      <c r="A577" s="92" t="s">
        <v>57</v>
      </c>
      <c r="B577" s="92"/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6.15" hidden="false" customHeight="tru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6.15" hidden="false" customHeight="true" outlineLevel="0" collapsed="false">
      <c r="A579" s="93" t="s">
        <v>58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4"/>
    </row>
    <row r="580" customFormat="false" ht="16.15" hidden="false" customHeight="tru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6.15" hidden="false" customHeight="tru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6.15" hidden="false" customHeight="true" outlineLevel="0" collapsed="false">
      <c r="A582" s="95" t="s">
        <v>59</v>
      </c>
      <c r="B582" s="95"/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6.15" hidden="false" customHeight="true" outlineLevel="0" collapsed="false">
      <c r="A583" s="95"/>
      <c r="B583" s="95"/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6.15" hidden="false" customHeight="true" outlineLevel="0" collapsed="false">
      <c r="A584" s="95" t="s">
        <v>60</v>
      </c>
      <c r="B584" s="92"/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6.15" hidden="false" customHeight="tru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6.15" hidden="false" customHeight="true" outlineLevel="0" collapsed="false">
      <c r="A586" s="96"/>
      <c r="B586" s="97" t="str">
        <f aca="false">'(別紙1)事業計画書'!C188</f>
        <v>
船橋市</v>
      </c>
      <c r="C586" s="97"/>
      <c r="D586" s="97"/>
      <c r="E586" s="97"/>
      <c r="F586" s="97"/>
      <c r="G586" s="97"/>
      <c r="H586" s="97"/>
      <c r="I586" s="97"/>
      <c r="J586" s="96"/>
      <c r="K586" s="94"/>
      <c r="IV586" s="98"/>
    </row>
    <row r="587" customFormat="false" ht="16.15" hidden="false" customHeight="tru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6.15" hidden="false" customHeight="true" outlineLevel="0" collapsed="false">
      <c r="A588" s="95" t="s">
        <v>61</v>
      </c>
      <c r="B588" s="92"/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6.15" hidden="false" customHeight="tru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6.15" hidden="false" customHeight="true" outlineLevel="0" collapsed="false">
      <c r="A590" s="99"/>
      <c r="B590" s="92" t="s">
        <v>62</v>
      </c>
      <c r="C590" s="100"/>
      <c r="D590" s="100"/>
      <c r="E590" s="92" t="s">
        <v>63</v>
      </c>
      <c r="F590" s="92"/>
      <c r="G590" s="92"/>
      <c r="H590" s="92"/>
      <c r="I590" s="92"/>
      <c r="J590" s="92"/>
      <c r="K590" s="92" t="s">
        <v>64</v>
      </c>
    </row>
    <row r="591" customFormat="false" ht="16.15" hidden="false" customHeight="tru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6.15" hidden="false" customHeight="true" outlineLevel="0" collapsed="false">
      <c r="A592" s="101" t="s">
        <v>65</v>
      </c>
      <c r="B592" s="101"/>
      <c r="C592" s="101"/>
      <c r="D592" s="101"/>
      <c r="E592" s="101"/>
      <c r="F592" s="101"/>
      <c r="G592" s="101"/>
      <c r="H592" s="101"/>
      <c r="I592" s="101"/>
      <c r="J592" s="101"/>
      <c r="K592" s="92"/>
    </row>
    <row r="593" customFormat="false" ht="16.15" hidden="false" customHeight="tru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6.15" hidden="false" customHeight="true" outlineLevel="0" collapsed="false">
      <c r="A594" s="101" t="s">
        <v>66</v>
      </c>
      <c r="B594" s="101"/>
      <c r="C594" s="101"/>
      <c r="D594" s="101"/>
      <c r="E594" s="101"/>
      <c r="F594" s="101"/>
      <c r="G594" s="101"/>
      <c r="H594" s="101"/>
      <c r="I594" s="101"/>
      <c r="J594" s="101"/>
      <c r="K594" s="102"/>
    </row>
    <row r="595" customFormat="false" ht="16.15" hidden="false" customHeight="tru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2"/>
    </row>
    <row r="596" customFormat="false" ht="16.15" hidden="false" customHeight="tru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2"/>
    </row>
    <row r="597" customFormat="false" ht="16.15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2"/>
    </row>
    <row r="598" customFormat="false" ht="16.15" hidden="false" customHeight="true" outlineLevel="0" collapsed="false">
      <c r="A598" s="101" t="s">
        <v>67</v>
      </c>
      <c r="B598" s="101"/>
      <c r="C598" s="101"/>
      <c r="D598" s="101"/>
      <c r="E598" s="101"/>
      <c r="F598" s="101"/>
      <c r="G598" s="101"/>
      <c r="H598" s="101"/>
      <c r="I598" s="101"/>
      <c r="J598" s="101"/>
      <c r="K598" s="102"/>
    </row>
    <row r="599" customFormat="false" ht="16.15" hidden="false" customHeight="tru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2"/>
    </row>
    <row r="600" customFormat="false" ht="16.15" hidden="false" customHeight="tru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6.15" hidden="false" customHeight="true" outlineLevel="0" collapsed="false">
      <c r="A601" s="101" t="s">
        <v>68</v>
      </c>
      <c r="B601" s="101"/>
      <c r="C601" s="101"/>
      <c r="D601" s="101"/>
      <c r="E601" s="101"/>
      <c r="F601" s="101"/>
      <c r="G601" s="101"/>
      <c r="H601" s="101"/>
      <c r="I601" s="101"/>
      <c r="J601" s="101"/>
      <c r="K601" s="102"/>
    </row>
    <row r="602" customFormat="false" ht="16.15" hidden="false" customHeight="tru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2"/>
    </row>
    <row r="603" customFormat="false" ht="16.15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2"/>
    </row>
    <row r="604" customFormat="false" ht="16.15" hidden="false" customHeight="tru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6.15" hidden="false" customHeight="true" outlineLevel="0" collapsed="false">
      <c r="A605" s="95" t="n">
        <f aca="false">'(別紙1)事業計画書'!O581</f>
        <v>0</v>
      </c>
      <c r="B605" s="92"/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6.15" hidden="false" customHeight="tru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6.15" hidden="false" customHeight="true" outlineLevel="0" collapsed="false">
      <c r="A607" s="92"/>
      <c r="B607" s="92"/>
      <c r="C607" s="92"/>
      <c r="D607" s="94"/>
      <c r="E607" s="94"/>
      <c r="F607" s="92"/>
      <c r="G607" s="92"/>
      <c r="H607" s="92"/>
      <c r="I607" s="92"/>
      <c r="J607" s="92"/>
      <c r="K607" s="92"/>
    </row>
    <row r="608" customFormat="false" ht="16.15" hidden="false" customHeight="true" outlineLevel="0" collapsed="false">
      <c r="A608" s="94"/>
      <c r="B608" s="94"/>
      <c r="C608" s="92" t="s">
        <v>69</v>
      </c>
      <c r="D608" s="104" t="s">
        <v>70</v>
      </c>
      <c r="E608" s="94"/>
      <c r="F608" s="92"/>
      <c r="G608" s="92"/>
      <c r="H608" s="92"/>
      <c r="I608" s="92"/>
      <c r="J608" s="92"/>
      <c r="K608" s="92" t="s">
        <v>71</v>
      </c>
    </row>
    <row r="609" customFormat="false" ht="16.15" hidden="false" customHeight="tru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6.15" hidden="false" customHeight="true" outlineLevel="0" collapsed="false">
      <c r="A610" s="102"/>
      <c r="B610" s="102"/>
      <c r="C610" s="92"/>
      <c r="D610" s="104" t="s">
        <v>72</v>
      </c>
      <c r="E610" s="94"/>
      <c r="F610" s="92"/>
      <c r="G610" s="92"/>
      <c r="H610" s="92"/>
      <c r="I610" s="92"/>
      <c r="J610" s="92"/>
      <c r="K610" s="102"/>
    </row>
    <row r="611" customFormat="false" ht="16.15" hidden="false" customHeight="true" outlineLevel="0" collapsed="false">
      <c r="A611" s="102"/>
      <c r="B611" s="102"/>
      <c r="C611" s="92"/>
      <c r="D611" s="92"/>
      <c r="E611" s="92"/>
      <c r="F611" s="92"/>
      <c r="G611" s="92"/>
      <c r="H611" s="92"/>
      <c r="I611" s="92"/>
      <c r="J611" s="92"/>
      <c r="K611" s="102"/>
    </row>
    <row r="612" customFormat="false" ht="16.15" hidden="false" customHeight="true" outlineLevel="0" collapsed="false">
      <c r="A612" s="103"/>
      <c r="B612" s="103"/>
      <c r="C612" s="92"/>
      <c r="D612" s="104" t="s">
        <v>73</v>
      </c>
      <c r="E612" s="94"/>
      <c r="F612" s="92"/>
      <c r="G612" s="92"/>
      <c r="H612" s="92"/>
      <c r="I612" s="92"/>
      <c r="J612" s="93" t="s">
        <v>74</v>
      </c>
      <c r="K612" s="105" t="s">
        <v>75</v>
      </c>
    </row>
    <row r="613" customFormat="false" ht="16.15" hidden="false" customHeight="true" outlineLevel="0" collapsed="false">
      <c r="A613" s="95"/>
      <c r="B613" s="92"/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6.15" hidden="false" customHeight="true" outlineLevel="0" collapsed="false">
      <c r="A614" s="95"/>
      <c r="B614" s="92"/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6.15" hidden="false" customHeight="true" outlineLevel="0" collapsed="false">
      <c r="A615" s="92"/>
      <c r="B615" s="92"/>
      <c r="C615" s="92" t="s">
        <v>76</v>
      </c>
      <c r="D615" s="92" t="s">
        <v>77</v>
      </c>
      <c r="E615" s="106" t="n">
        <f aca="false">'(別紙1)事業計画書'!C586</f>
        <v>0</v>
      </c>
      <c r="F615" s="106"/>
      <c r="G615" s="106"/>
      <c r="H615" s="106"/>
      <c r="I615" s="106"/>
      <c r="J615" s="106"/>
      <c r="K615" s="92"/>
    </row>
    <row r="616" customFormat="false" ht="16.15" hidden="false" customHeight="true" outlineLevel="0" collapsed="false">
      <c r="A616" s="92"/>
      <c r="B616" s="92"/>
      <c r="C616" s="92"/>
      <c r="D616" s="92"/>
      <c r="E616" s="106"/>
      <c r="F616" s="106"/>
      <c r="G616" s="106"/>
      <c r="H616" s="106"/>
      <c r="I616" s="106"/>
      <c r="J616" s="106"/>
      <c r="K616" s="92"/>
    </row>
    <row r="617" customFormat="false" ht="16.15" hidden="false" customHeight="true" outlineLevel="0" collapsed="false">
      <c r="A617" s="92"/>
      <c r="B617" s="92"/>
      <c r="C617" s="92"/>
      <c r="D617" s="92" t="s">
        <v>78</v>
      </c>
      <c r="E617" s="107" t="n">
        <f aca="false">'(別紙1)事業計画書'!C585</f>
        <v>0</v>
      </c>
      <c r="F617" s="107"/>
      <c r="G617" s="107"/>
      <c r="H617" s="107"/>
      <c r="I617" s="107"/>
      <c r="J617" s="93" t="s">
        <v>74</v>
      </c>
      <c r="K617" s="92" t="s">
        <v>79</v>
      </c>
    </row>
    <row r="618" customFormat="false" ht="16.15" hidden="false" customHeight="true" outlineLevel="0" collapsed="false">
      <c r="A618" s="92"/>
      <c r="B618" s="92"/>
      <c r="C618" s="92"/>
      <c r="D618" s="92"/>
      <c r="E618" s="92"/>
      <c r="F618" s="107"/>
      <c r="G618" s="107"/>
      <c r="H618" s="107"/>
      <c r="I618" s="107"/>
      <c r="J618" s="93"/>
      <c r="K618" s="92"/>
    </row>
    <row r="619" customFormat="false" ht="16.15" hidden="false" customHeight="true" outlineLevel="0" collapsed="false">
      <c r="A619" s="92"/>
      <c r="B619" s="92"/>
      <c r="C619" s="92"/>
      <c r="D619" s="94"/>
      <c r="E619" s="94"/>
      <c r="F619" s="92"/>
      <c r="G619" s="92"/>
      <c r="H619" s="92"/>
      <c r="I619" s="92"/>
      <c r="J619" s="93"/>
      <c r="K619" s="92"/>
    </row>
    <row r="620" customFormat="false" ht="16.15" hidden="false" customHeight="true" outlineLevel="0" collapsed="false">
      <c r="A620" s="92"/>
      <c r="B620" s="92"/>
      <c r="C620" s="92"/>
      <c r="D620" s="94"/>
      <c r="E620" s="94"/>
      <c r="F620" s="92"/>
      <c r="G620" s="92"/>
      <c r="H620" s="92"/>
      <c r="I620" s="92"/>
      <c r="J620" s="93"/>
      <c r="K620" s="92"/>
    </row>
    <row r="621" customFormat="false" ht="16.15" hidden="false" customHeight="true" outlineLevel="0" collapsed="false">
      <c r="A621" s="92"/>
      <c r="B621" s="92"/>
      <c r="C621" s="92"/>
      <c r="D621" s="94"/>
      <c r="E621" s="94"/>
      <c r="F621" s="92"/>
      <c r="G621" s="92"/>
      <c r="H621" s="92"/>
      <c r="I621" s="92"/>
      <c r="J621" s="93"/>
      <c r="K621" s="92"/>
    </row>
    <row r="622" customFormat="false" ht="16.15" hidden="false" customHeight="true" outlineLevel="0" collapsed="false">
      <c r="A622" s="92"/>
      <c r="B622" s="92"/>
      <c r="C622" s="92"/>
      <c r="D622" s="94"/>
      <c r="E622" s="108"/>
      <c r="F622" s="108"/>
      <c r="G622" s="108"/>
      <c r="H622" s="108"/>
      <c r="I622" s="108"/>
      <c r="J622" s="108"/>
      <c r="K622" s="92"/>
    </row>
    <row r="623" customFormat="false" ht="16.15" hidden="false" customHeight="true" outlineLevel="0" collapsed="false">
      <c r="A623" s="92"/>
      <c r="B623" s="92"/>
      <c r="C623" s="92"/>
      <c r="D623" s="94"/>
      <c r="E623" s="108"/>
      <c r="F623" s="108"/>
      <c r="G623" s="108"/>
      <c r="H623" s="108"/>
      <c r="I623" s="108"/>
      <c r="J623" s="108"/>
      <c r="K623" s="92"/>
    </row>
    <row r="624" customFormat="false" ht="16.15" hidden="false" customHeight="true" outlineLevel="0" collapsed="false">
      <c r="A624" s="92"/>
      <c r="B624" s="92"/>
      <c r="C624" s="92"/>
      <c r="D624" s="94"/>
      <c r="E624" s="94"/>
      <c r="F624" s="94"/>
      <c r="G624" s="94"/>
      <c r="H624" s="94"/>
      <c r="I624" s="94"/>
      <c r="J624" s="94"/>
      <c r="K624" s="94"/>
    </row>
    <row r="625" customFormat="false" ht="16.15" hidden="false" customHeight="true" outlineLevel="0" collapsed="false">
      <c r="A625" s="92" t="s">
        <v>57</v>
      </c>
      <c r="B625" s="92"/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6.15" hidden="false" customHeight="tru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6.15" hidden="false" customHeight="true" outlineLevel="0" collapsed="false">
      <c r="A627" s="93" t="s">
        <v>58</v>
      </c>
      <c r="B627" s="93"/>
      <c r="C627" s="93"/>
      <c r="D627" s="93"/>
      <c r="E627" s="93"/>
      <c r="F627" s="93"/>
      <c r="G627" s="93"/>
      <c r="H627" s="93"/>
      <c r="I627" s="93"/>
      <c r="J627" s="93"/>
      <c r="K627" s="94"/>
    </row>
    <row r="628" customFormat="false" ht="16.15" hidden="false" customHeight="tru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6.15" hidden="false" customHeight="tru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6.15" hidden="false" customHeight="true" outlineLevel="0" collapsed="false">
      <c r="A630" s="95" t="s">
        <v>59</v>
      </c>
      <c r="B630" s="95"/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6.15" hidden="false" customHeight="true" outlineLevel="0" collapsed="false">
      <c r="A631" s="95"/>
      <c r="B631" s="95"/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6.15" hidden="false" customHeight="true" outlineLevel="0" collapsed="false">
      <c r="A632" s="95" t="s">
        <v>60</v>
      </c>
      <c r="B632" s="92"/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6.15" hidden="false" customHeight="tru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6.15" hidden="false" customHeight="true" outlineLevel="0" collapsed="false">
      <c r="A634" s="96"/>
      <c r="B634" s="97" t="str">
        <f aca="false">'(別紙1)事業計画書'!C203</f>
        <v>
船橋市</v>
      </c>
      <c r="C634" s="97"/>
      <c r="D634" s="97"/>
      <c r="E634" s="97"/>
      <c r="F634" s="97"/>
      <c r="G634" s="97"/>
      <c r="H634" s="97"/>
      <c r="I634" s="97"/>
      <c r="J634" s="96"/>
      <c r="K634" s="94"/>
      <c r="IV634" s="98"/>
    </row>
    <row r="635" customFormat="false" ht="16.15" hidden="false" customHeight="tru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6.15" hidden="false" customHeight="true" outlineLevel="0" collapsed="false">
      <c r="A636" s="95" t="s">
        <v>61</v>
      </c>
      <c r="B636" s="92"/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6.15" hidden="false" customHeight="tru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6.15" hidden="false" customHeight="true" outlineLevel="0" collapsed="false">
      <c r="A638" s="99"/>
      <c r="B638" s="92" t="s">
        <v>62</v>
      </c>
      <c r="C638" s="100"/>
      <c r="D638" s="100"/>
      <c r="E638" s="92" t="s">
        <v>63</v>
      </c>
      <c r="F638" s="92"/>
      <c r="G638" s="92"/>
      <c r="H638" s="92"/>
      <c r="I638" s="92"/>
      <c r="J638" s="92"/>
      <c r="K638" s="92" t="s">
        <v>64</v>
      </c>
    </row>
    <row r="639" customFormat="false" ht="16.15" hidden="false" customHeight="tru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6.15" hidden="false" customHeight="true" outlineLevel="0" collapsed="false">
      <c r="A640" s="101" t="s">
        <v>65</v>
      </c>
      <c r="B640" s="101"/>
      <c r="C640" s="101"/>
      <c r="D640" s="101"/>
      <c r="E640" s="101"/>
      <c r="F640" s="101"/>
      <c r="G640" s="101"/>
      <c r="H640" s="101"/>
      <c r="I640" s="101"/>
      <c r="J640" s="101"/>
      <c r="K640" s="92"/>
    </row>
    <row r="641" customFormat="false" ht="16.15" hidden="false" customHeight="tru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6.15" hidden="false" customHeight="true" outlineLevel="0" collapsed="false">
      <c r="A642" s="101" t="s">
        <v>66</v>
      </c>
      <c r="B642" s="101"/>
      <c r="C642" s="101"/>
      <c r="D642" s="101"/>
      <c r="E642" s="101"/>
      <c r="F642" s="101"/>
      <c r="G642" s="101"/>
      <c r="H642" s="101"/>
      <c r="I642" s="101"/>
      <c r="J642" s="101"/>
      <c r="K642" s="102"/>
    </row>
    <row r="643" customFormat="false" ht="16.15" hidden="false" customHeight="tru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2"/>
    </row>
    <row r="644" customFormat="false" ht="16.15" hidden="false" customHeight="tru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2"/>
    </row>
    <row r="645" customFormat="false" ht="16.15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2"/>
    </row>
    <row r="646" customFormat="false" ht="16.15" hidden="false" customHeight="true" outlineLevel="0" collapsed="false">
      <c r="A646" s="101" t="s">
        <v>67</v>
      </c>
      <c r="B646" s="101"/>
      <c r="C646" s="101"/>
      <c r="D646" s="101"/>
      <c r="E646" s="101"/>
      <c r="F646" s="101"/>
      <c r="G646" s="101"/>
      <c r="H646" s="101"/>
      <c r="I646" s="101"/>
      <c r="J646" s="101"/>
      <c r="K646" s="102"/>
    </row>
    <row r="647" customFormat="false" ht="16.15" hidden="false" customHeight="tru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2"/>
    </row>
    <row r="648" customFormat="false" ht="16.15" hidden="false" customHeight="tru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6.15" hidden="false" customHeight="true" outlineLevel="0" collapsed="false">
      <c r="A649" s="101" t="s">
        <v>68</v>
      </c>
      <c r="B649" s="101"/>
      <c r="C649" s="101"/>
      <c r="D649" s="101"/>
      <c r="E649" s="101"/>
      <c r="F649" s="101"/>
      <c r="G649" s="101"/>
      <c r="H649" s="101"/>
      <c r="I649" s="101"/>
      <c r="J649" s="101"/>
      <c r="K649" s="102"/>
    </row>
    <row r="650" customFormat="false" ht="16.15" hidden="false" customHeight="tru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2"/>
    </row>
    <row r="651" customFormat="false" ht="16.15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2"/>
    </row>
    <row r="652" customFormat="false" ht="16.15" hidden="false" customHeight="tru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6.15" hidden="false" customHeight="true" outlineLevel="0" collapsed="false">
      <c r="A653" s="95" t="n">
        <f aca="false">'(別紙1)事業計画書'!O629</f>
        <v>0</v>
      </c>
      <c r="B653" s="92"/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6.15" hidden="false" customHeight="tru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6.15" hidden="false" customHeight="true" outlineLevel="0" collapsed="false">
      <c r="A655" s="92"/>
      <c r="B655" s="92"/>
      <c r="C655" s="92"/>
      <c r="D655" s="94"/>
      <c r="E655" s="94"/>
      <c r="F655" s="92"/>
      <c r="G655" s="92"/>
      <c r="H655" s="92"/>
      <c r="I655" s="92"/>
      <c r="J655" s="92"/>
      <c r="K655" s="92"/>
    </row>
    <row r="656" customFormat="false" ht="16.15" hidden="false" customHeight="true" outlineLevel="0" collapsed="false">
      <c r="A656" s="94"/>
      <c r="B656" s="94"/>
      <c r="C656" s="92" t="s">
        <v>69</v>
      </c>
      <c r="D656" s="104" t="s">
        <v>70</v>
      </c>
      <c r="E656" s="94"/>
      <c r="F656" s="92"/>
      <c r="G656" s="92"/>
      <c r="H656" s="92"/>
      <c r="I656" s="92"/>
      <c r="J656" s="92"/>
      <c r="K656" s="92" t="s">
        <v>71</v>
      </c>
    </row>
    <row r="657" customFormat="false" ht="16.15" hidden="false" customHeight="tru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6.15" hidden="false" customHeight="true" outlineLevel="0" collapsed="false">
      <c r="A658" s="102"/>
      <c r="B658" s="102"/>
      <c r="C658" s="92"/>
      <c r="D658" s="104" t="s">
        <v>72</v>
      </c>
      <c r="E658" s="94"/>
      <c r="F658" s="92"/>
      <c r="G658" s="92"/>
      <c r="H658" s="92"/>
      <c r="I658" s="92"/>
      <c r="J658" s="92"/>
      <c r="K658" s="102"/>
    </row>
    <row r="659" customFormat="false" ht="16.15" hidden="false" customHeight="true" outlineLevel="0" collapsed="false">
      <c r="A659" s="102"/>
      <c r="B659" s="102"/>
      <c r="C659" s="92"/>
      <c r="D659" s="92"/>
      <c r="E659" s="92"/>
      <c r="F659" s="92"/>
      <c r="G659" s="92"/>
      <c r="H659" s="92"/>
      <c r="I659" s="92"/>
      <c r="J659" s="92"/>
      <c r="K659" s="102"/>
    </row>
    <row r="660" customFormat="false" ht="16.15" hidden="false" customHeight="true" outlineLevel="0" collapsed="false">
      <c r="A660" s="103"/>
      <c r="B660" s="103"/>
      <c r="C660" s="92"/>
      <c r="D660" s="104" t="s">
        <v>73</v>
      </c>
      <c r="E660" s="94"/>
      <c r="F660" s="92"/>
      <c r="G660" s="92"/>
      <c r="H660" s="92"/>
      <c r="I660" s="92"/>
      <c r="J660" s="93" t="s">
        <v>74</v>
      </c>
      <c r="K660" s="105" t="s">
        <v>75</v>
      </c>
    </row>
    <row r="661" customFormat="false" ht="16.15" hidden="false" customHeight="true" outlineLevel="0" collapsed="false">
      <c r="A661" s="95"/>
      <c r="B661" s="92"/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6.15" hidden="false" customHeight="true" outlineLevel="0" collapsed="false">
      <c r="A662" s="95"/>
      <c r="B662" s="92"/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6.15" hidden="false" customHeight="true" outlineLevel="0" collapsed="false">
      <c r="A663" s="92"/>
      <c r="B663" s="92"/>
      <c r="C663" s="92" t="s">
        <v>76</v>
      </c>
      <c r="D663" s="92" t="s">
        <v>77</v>
      </c>
      <c r="E663" s="106" t="n">
        <f aca="false">'(別紙1)事業計画書'!C634</f>
        <v>0</v>
      </c>
      <c r="F663" s="106"/>
      <c r="G663" s="106"/>
      <c r="H663" s="106"/>
      <c r="I663" s="106"/>
      <c r="J663" s="106"/>
      <c r="K663" s="92"/>
    </row>
    <row r="664" customFormat="false" ht="16.15" hidden="false" customHeight="true" outlineLevel="0" collapsed="false">
      <c r="A664" s="92"/>
      <c r="B664" s="92"/>
      <c r="C664" s="92"/>
      <c r="D664" s="92"/>
      <c r="E664" s="106"/>
      <c r="F664" s="106"/>
      <c r="G664" s="106"/>
      <c r="H664" s="106"/>
      <c r="I664" s="106"/>
      <c r="J664" s="106"/>
      <c r="K664" s="92"/>
    </row>
    <row r="665" customFormat="false" ht="16.15" hidden="false" customHeight="true" outlineLevel="0" collapsed="false">
      <c r="A665" s="92"/>
      <c r="B665" s="92"/>
      <c r="C665" s="92"/>
      <c r="D665" s="92" t="s">
        <v>78</v>
      </c>
      <c r="E665" s="107" t="n">
        <f aca="false">'(別紙1)事業計画書'!C633</f>
        <v>0</v>
      </c>
      <c r="F665" s="107"/>
      <c r="G665" s="107"/>
      <c r="H665" s="107"/>
      <c r="I665" s="107"/>
      <c r="J665" s="93" t="s">
        <v>74</v>
      </c>
      <c r="K665" s="92" t="s">
        <v>79</v>
      </c>
    </row>
    <row r="666" customFormat="false" ht="16.15" hidden="false" customHeight="true" outlineLevel="0" collapsed="false">
      <c r="A666" s="92"/>
      <c r="B666" s="92"/>
      <c r="C666" s="92"/>
      <c r="D666" s="92"/>
      <c r="E666" s="92"/>
      <c r="F666" s="107"/>
      <c r="G666" s="107"/>
      <c r="H666" s="107"/>
      <c r="I666" s="107"/>
      <c r="J666" s="93"/>
      <c r="K666" s="92"/>
    </row>
    <row r="667" customFormat="false" ht="16.15" hidden="false" customHeight="true" outlineLevel="0" collapsed="false">
      <c r="A667" s="92"/>
      <c r="B667" s="92"/>
      <c r="C667" s="92"/>
      <c r="D667" s="94"/>
      <c r="E667" s="94"/>
      <c r="F667" s="92"/>
      <c r="G667" s="92"/>
      <c r="H667" s="92"/>
      <c r="I667" s="92"/>
      <c r="J667" s="93"/>
      <c r="K667" s="92"/>
    </row>
    <row r="668" customFormat="false" ht="16.15" hidden="false" customHeight="true" outlineLevel="0" collapsed="false">
      <c r="A668" s="92"/>
      <c r="B668" s="92"/>
      <c r="C668" s="92"/>
      <c r="D668" s="94"/>
      <c r="E668" s="94"/>
      <c r="F668" s="92"/>
      <c r="G668" s="92"/>
      <c r="H668" s="92"/>
      <c r="I668" s="92"/>
      <c r="J668" s="93"/>
      <c r="K668" s="92"/>
    </row>
    <row r="669" customFormat="false" ht="16.15" hidden="false" customHeight="true" outlineLevel="0" collapsed="false">
      <c r="A669" s="92"/>
      <c r="B669" s="92"/>
      <c r="C669" s="92"/>
      <c r="D669" s="94"/>
      <c r="E669" s="94"/>
      <c r="F669" s="92"/>
      <c r="G669" s="92"/>
      <c r="H669" s="92"/>
      <c r="I669" s="92"/>
      <c r="J669" s="93"/>
      <c r="K669" s="92"/>
    </row>
    <row r="670" customFormat="false" ht="16.15" hidden="false" customHeight="true" outlineLevel="0" collapsed="false">
      <c r="A670" s="92"/>
      <c r="B670" s="92"/>
      <c r="C670" s="92"/>
      <c r="D670" s="94"/>
      <c r="E670" s="108"/>
      <c r="F670" s="108"/>
      <c r="G670" s="108"/>
      <c r="H670" s="108"/>
      <c r="I670" s="108"/>
      <c r="J670" s="108"/>
      <c r="K670" s="92"/>
    </row>
    <row r="671" customFormat="false" ht="16.15" hidden="false" customHeight="true" outlineLevel="0" collapsed="false">
      <c r="A671" s="92"/>
      <c r="B671" s="92"/>
      <c r="C671" s="92"/>
      <c r="D671" s="94"/>
      <c r="E671" s="108"/>
      <c r="F671" s="108"/>
      <c r="G671" s="108"/>
      <c r="H671" s="108"/>
      <c r="I671" s="108"/>
      <c r="J671" s="108"/>
      <c r="K671" s="92"/>
    </row>
    <row r="672" customFormat="false" ht="16.15" hidden="false" customHeight="true" outlineLevel="0" collapsed="false">
      <c r="A672" s="92"/>
      <c r="B672" s="92"/>
      <c r="C672" s="92"/>
      <c r="D672" s="94"/>
      <c r="E672" s="94"/>
      <c r="F672" s="94"/>
      <c r="G672" s="94"/>
      <c r="H672" s="94"/>
      <c r="I672" s="94"/>
      <c r="J672" s="94"/>
      <c r="K672" s="94"/>
    </row>
    <row r="673" customFormat="false" ht="16.15" hidden="false" customHeight="true" outlineLevel="0" collapsed="false">
      <c r="A673" s="92" t="s">
        <v>57</v>
      </c>
      <c r="B673" s="92"/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6.15" hidden="false" customHeight="tru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6.15" hidden="false" customHeight="true" outlineLevel="0" collapsed="false">
      <c r="A675" s="93" t="s">
        <v>58</v>
      </c>
      <c r="B675" s="93"/>
      <c r="C675" s="93"/>
      <c r="D675" s="93"/>
      <c r="E675" s="93"/>
      <c r="F675" s="93"/>
      <c r="G675" s="93"/>
      <c r="H675" s="93"/>
      <c r="I675" s="93"/>
      <c r="J675" s="93"/>
      <c r="K675" s="94"/>
    </row>
    <row r="676" customFormat="false" ht="16.15" hidden="false" customHeight="tru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6.15" hidden="false" customHeight="tru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6.15" hidden="false" customHeight="true" outlineLevel="0" collapsed="false">
      <c r="A678" s="95" t="s">
        <v>59</v>
      </c>
      <c r="B678" s="95"/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6.15" hidden="false" customHeight="true" outlineLevel="0" collapsed="false">
      <c r="A679" s="95"/>
      <c r="B679" s="95"/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6.15" hidden="false" customHeight="true" outlineLevel="0" collapsed="false">
      <c r="A680" s="95" t="s">
        <v>60</v>
      </c>
      <c r="B680" s="92"/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6.15" hidden="false" customHeight="tru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6.15" hidden="false" customHeight="true" outlineLevel="0" collapsed="false">
      <c r="A682" s="96"/>
      <c r="B682" s="97" t="str">
        <f aca="false">'(別紙1)事業計画書'!C218</f>
        <v>
船橋市</v>
      </c>
      <c r="C682" s="97"/>
      <c r="D682" s="97"/>
      <c r="E682" s="97"/>
      <c r="F682" s="97"/>
      <c r="G682" s="97"/>
      <c r="H682" s="97"/>
      <c r="I682" s="97"/>
      <c r="J682" s="96"/>
      <c r="K682" s="94"/>
      <c r="IV682" s="98"/>
    </row>
    <row r="683" customFormat="false" ht="16.15" hidden="false" customHeight="tru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6.15" hidden="false" customHeight="true" outlineLevel="0" collapsed="false">
      <c r="A684" s="95" t="s">
        <v>61</v>
      </c>
      <c r="B684" s="92"/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6.15" hidden="false" customHeight="tru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6.15" hidden="false" customHeight="true" outlineLevel="0" collapsed="false">
      <c r="A686" s="99"/>
      <c r="B686" s="92" t="s">
        <v>62</v>
      </c>
      <c r="C686" s="100"/>
      <c r="D686" s="100"/>
      <c r="E686" s="92" t="s">
        <v>63</v>
      </c>
      <c r="F686" s="92"/>
      <c r="G686" s="92"/>
      <c r="H686" s="92"/>
      <c r="I686" s="92"/>
      <c r="J686" s="92"/>
      <c r="K686" s="92" t="s">
        <v>64</v>
      </c>
    </row>
    <row r="687" customFormat="false" ht="16.15" hidden="false" customHeight="tru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6.15" hidden="false" customHeight="true" outlineLevel="0" collapsed="false">
      <c r="A688" s="101" t="s">
        <v>65</v>
      </c>
      <c r="B688" s="101"/>
      <c r="C688" s="101"/>
      <c r="D688" s="101"/>
      <c r="E688" s="101"/>
      <c r="F688" s="101"/>
      <c r="G688" s="101"/>
      <c r="H688" s="101"/>
      <c r="I688" s="101"/>
      <c r="J688" s="101"/>
      <c r="K688" s="92"/>
    </row>
    <row r="689" customFormat="false" ht="16.15" hidden="false" customHeight="tru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6.15" hidden="false" customHeight="true" outlineLevel="0" collapsed="false">
      <c r="A690" s="101" t="s">
        <v>66</v>
      </c>
      <c r="B690" s="101"/>
      <c r="C690" s="101"/>
      <c r="D690" s="101"/>
      <c r="E690" s="101"/>
      <c r="F690" s="101"/>
      <c r="G690" s="101"/>
      <c r="H690" s="101"/>
      <c r="I690" s="101"/>
      <c r="J690" s="101"/>
      <c r="K690" s="102"/>
    </row>
    <row r="691" customFormat="false" ht="16.15" hidden="false" customHeight="tru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2"/>
    </row>
    <row r="692" customFormat="false" ht="16.15" hidden="false" customHeight="tru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2"/>
    </row>
    <row r="693" customFormat="false" ht="16.1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2"/>
    </row>
    <row r="694" customFormat="false" ht="16.15" hidden="false" customHeight="true" outlineLevel="0" collapsed="false">
      <c r="A694" s="101" t="s">
        <v>67</v>
      </c>
      <c r="B694" s="101"/>
      <c r="C694" s="101"/>
      <c r="D694" s="101"/>
      <c r="E694" s="101"/>
      <c r="F694" s="101"/>
      <c r="G694" s="101"/>
      <c r="H694" s="101"/>
      <c r="I694" s="101"/>
      <c r="J694" s="101"/>
      <c r="K694" s="102"/>
    </row>
    <row r="695" customFormat="false" ht="16.15" hidden="false" customHeight="tru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2"/>
    </row>
    <row r="696" customFormat="false" ht="16.15" hidden="false" customHeight="tru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6.15" hidden="false" customHeight="true" outlineLevel="0" collapsed="false">
      <c r="A697" s="101" t="s">
        <v>68</v>
      </c>
      <c r="B697" s="101"/>
      <c r="C697" s="101"/>
      <c r="D697" s="101"/>
      <c r="E697" s="101"/>
      <c r="F697" s="101"/>
      <c r="G697" s="101"/>
      <c r="H697" s="101"/>
      <c r="I697" s="101"/>
      <c r="J697" s="101"/>
      <c r="K697" s="102"/>
    </row>
    <row r="698" customFormat="false" ht="16.15" hidden="false" customHeight="tru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2"/>
    </row>
    <row r="699" customFormat="false" ht="16.15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2"/>
    </row>
    <row r="700" customFormat="false" ht="16.15" hidden="false" customHeight="tru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6.15" hidden="false" customHeight="true" outlineLevel="0" collapsed="false">
      <c r="A701" s="95" t="n">
        <f aca="false">'(別紙1)事業計画書'!O677</f>
        <v>0</v>
      </c>
      <c r="B701" s="92"/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6.15" hidden="false" customHeight="tru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6.15" hidden="false" customHeight="true" outlineLevel="0" collapsed="false">
      <c r="A703" s="92"/>
      <c r="B703" s="92"/>
      <c r="C703" s="92"/>
      <c r="D703" s="94"/>
      <c r="E703" s="94"/>
      <c r="F703" s="92"/>
      <c r="G703" s="92"/>
      <c r="H703" s="92"/>
      <c r="I703" s="92"/>
      <c r="J703" s="92"/>
      <c r="K703" s="92"/>
    </row>
    <row r="704" customFormat="false" ht="16.15" hidden="false" customHeight="true" outlineLevel="0" collapsed="false">
      <c r="A704" s="94"/>
      <c r="B704" s="94"/>
      <c r="C704" s="92" t="s">
        <v>69</v>
      </c>
      <c r="D704" s="104" t="s">
        <v>70</v>
      </c>
      <c r="E704" s="94"/>
      <c r="F704" s="92"/>
      <c r="G704" s="92"/>
      <c r="H704" s="92"/>
      <c r="I704" s="92"/>
      <c r="J704" s="92"/>
      <c r="K704" s="92" t="s">
        <v>71</v>
      </c>
    </row>
    <row r="705" customFormat="false" ht="16.15" hidden="false" customHeight="tru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6.15" hidden="false" customHeight="true" outlineLevel="0" collapsed="false">
      <c r="A706" s="102"/>
      <c r="B706" s="102"/>
      <c r="C706" s="92"/>
      <c r="D706" s="104" t="s">
        <v>72</v>
      </c>
      <c r="E706" s="94"/>
      <c r="F706" s="92"/>
      <c r="G706" s="92"/>
      <c r="H706" s="92"/>
      <c r="I706" s="92"/>
      <c r="J706" s="92"/>
      <c r="K706" s="102"/>
    </row>
    <row r="707" customFormat="false" ht="16.15" hidden="false" customHeight="true" outlineLevel="0" collapsed="false">
      <c r="A707" s="102"/>
      <c r="B707" s="102"/>
      <c r="C707" s="92"/>
      <c r="D707" s="92"/>
      <c r="E707" s="92"/>
      <c r="F707" s="92"/>
      <c r="G707" s="92"/>
      <c r="H707" s="92"/>
      <c r="I707" s="92"/>
      <c r="J707" s="92"/>
      <c r="K707" s="102"/>
    </row>
    <row r="708" customFormat="false" ht="16.15" hidden="false" customHeight="true" outlineLevel="0" collapsed="false">
      <c r="A708" s="103"/>
      <c r="B708" s="103"/>
      <c r="C708" s="92"/>
      <c r="D708" s="104" t="s">
        <v>73</v>
      </c>
      <c r="E708" s="94"/>
      <c r="F708" s="92"/>
      <c r="G708" s="92"/>
      <c r="H708" s="92"/>
      <c r="I708" s="92"/>
      <c r="J708" s="93" t="s">
        <v>74</v>
      </c>
      <c r="K708" s="105" t="s">
        <v>75</v>
      </c>
    </row>
    <row r="709" customFormat="false" ht="16.15" hidden="false" customHeight="true" outlineLevel="0" collapsed="false">
      <c r="A709" s="95"/>
      <c r="B709" s="92"/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6.15" hidden="false" customHeight="true" outlineLevel="0" collapsed="false">
      <c r="A710" s="95"/>
      <c r="B710" s="92"/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6.15" hidden="false" customHeight="true" outlineLevel="0" collapsed="false">
      <c r="A711" s="92"/>
      <c r="B711" s="92"/>
      <c r="C711" s="92" t="s">
        <v>76</v>
      </c>
      <c r="D711" s="92" t="s">
        <v>77</v>
      </c>
      <c r="E711" s="106" t="n">
        <f aca="false">'(別紙1)事業計画書'!C682</f>
        <v>0</v>
      </c>
      <c r="F711" s="106"/>
      <c r="G711" s="106"/>
      <c r="H711" s="106"/>
      <c r="I711" s="106"/>
      <c r="J711" s="106"/>
      <c r="K711" s="92"/>
    </row>
    <row r="712" customFormat="false" ht="16.15" hidden="false" customHeight="true" outlineLevel="0" collapsed="false">
      <c r="A712" s="92"/>
      <c r="B712" s="92"/>
      <c r="C712" s="92"/>
      <c r="D712" s="92"/>
      <c r="E712" s="106"/>
      <c r="F712" s="106"/>
      <c r="G712" s="106"/>
      <c r="H712" s="106"/>
      <c r="I712" s="106"/>
      <c r="J712" s="106"/>
      <c r="K712" s="92"/>
    </row>
    <row r="713" customFormat="false" ht="16.15" hidden="false" customHeight="true" outlineLevel="0" collapsed="false">
      <c r="A713" s="92"/>
      <c r="B713" s="92"/>
      <c r="C713" s="92"/>
      <c r="D713" s="92" t="s">
        <v>78</v>
      </c>
      <c r="E713" s="107" t="n">
        <f aca="false">'(別紙1)事業計画書'!C681</f>
        <v>0</v>
      </c>
      <c r="F713" s="107"/>
      <c r="G713" s="107"/>
      <c r="H713" s="107"/>
      <c r="I713" s="107"/>
      <c r="J713" s="93" t="s">
        <v>74</v>
      </c>
      <c r="K713" s="92" t="s">
        <v>79</v>
      </c>
    </row>
    <row r="714" customFormat="false" ht="16.15" hidden="false" customHeight="true" outlineLevel="0" collapsed="false">
      <c r="A714" s="92"/>
      <c r="B714" s="92"/>
      <c r="C714" s="92"/>
      <c r="D714" s="92"/>
      <c r="E714" s="92"/>
      <c r="F714" s="107"/>
      <c r="G714" s="107"/>
      <c r="H714" s="107"/>
      <c r="I714" s="107"/>
      <c r="J714" s="93"/>
      <c r="K714" s="92"/>
    </row>
    <row r="715" customFormat="false" ht="16.15" hidden="false" customHeight="true" outlineLevel="0" collapsed="false">
      <c r="A715" s="92"/>
      <c r="B715" s="92"/>
      <c r="C715" s="92"/>
      <c r="D715" s="94"/>
      <c r="E715" s="94"/>
      <c r="F715" s="92"/>
      <c r="G715" s="92"/>
      <c r="H715" s="92"/>
      <c r="I715" s="92"/>
      <c r="J715" s="93"/>
      <c r="K715" s="92"/>
    </row>
    <row r="716" customFormat="false" ht="16.15" hidden="false" customHeight="true" outlineLevel="0" collapsed="false">
      <c r="A716" s="92"/>
      <c r="B716" s="92"/>
      <c r="C716" s="92"/>
      <c r="D716" s="94"/>
      <c r="E716" s="94"/>
      <c r="F716" s="92"/>
      <c r="G716" s="92"/>
      <c r="H716" s="92"/>
      <c r="I716" s="92"/>
      <c r="J716" s="93"/>
      <c r="K716" s="92"/>
    </row>
    <row r="717" customFormat="false" ht="16.15" hidden="false" customHeight="true" outlineLevel="0" collapsed="false">
      <c r="A717" s="92"/>
      <c r="B717" s="92"/>
      <c r="C717" s="92"/>
      <c r="D717" s="94"/>
      <c r="E717" s="94"/>
      <c r="F717" s="92"/>
      <c r="G717" s="92"/>
      <c r="H717" s="92"/>
      <c r="I717" s="92"/>
      <c r="J717" s="93"/>
      <c r="K717" s="92"/>
    </row>
    <row r="718" customFormat="false" ht="16.15" hidden="false" customHeight="true" outlineLevel="0" collapsed="false">
      <c r="A718" s="92"/>
      <c r="B718" s="92"/>
      <c r="C718" s="92"/>
      <c r="D718" s="94"/>
      <c r="E718" s="108"/>
      <c r="F718" s="108"/>
      <c r="G718" s="108"/>
      <c r="H718" s="108"/>
      <c r="I718" s="108"/>
      <c r="J718" s="108"/>
      <c r="K718" s="92"/>
    </row>
    <row r="719" customFormat="false" ht="16.15" hidden="false" customHeight="true" outlineLevel="0" collapsed="false">
      <c r="A719" s="92"/>
      <c r="B719" s="92"/>
      <c r="C719" s="92"/>
      <c r="D719" s="94"/>
      <c r="E719" s="108"/>
      <c r="F719" s="108"/>
      <c r="G719" s="108"/>
      <c r="H719" s="108"/>
      <c r="I719" s="108"/>
      <c r="J719" s="108"/>
      <c r="K719" s="92"/>
    </row>
    <row r="720" customFormat="false" ht="16.15" hidden="false" customHeight="true" outlineLevel="0" collapsed="false">
      <c r="A720" s="92"/>
      <c r="B720" s="92"/>
      <c r="C720" s="92"/>
      <c r="D720" s="94"/>
      <c r="E720" s="94"/>
      <c r="F720" s="94"/>
      <c r="G720" s="94"/>
      <c r="H720" s="94"/>
      <c r="I720" s="94"/>
      <c r="J720" s="94"/>
      <c r="K720" s="94"/>
    </row>
  </sheetData>
  <mergeCells count="180">
    <mergeCell ref="A3:J3"/>
    <mergeCell ref="B10:I10"/>
    <mergeCell ref="C14:D14"/>
    <mergeCell ref="A16:J16"/>
    <mergeCell ref="A18:J20"/>
    <mergeCell ref="A22:J23"/>
    <mergeCell ref="A25:J26"/>
    <mergeCell ref="D39:D40"/>
    <mergeCell ref="E39:J40"/>
    <mergeCell ref="D41:D42"/>
    <mergeCell ref="E41:I42"/>
    <mergeCell ref="J41:J42"/>
    <mergeCell ref="A51:J51"/>
    <mergeCell ref="B58:I58"/>
    <mergeCell ref="C62:D62"/>
    <mergeCell ref="A64:J64"/>
    <mergeCell ref="A66:J68"/>
    <mergeCell ref="A70:J71"/>
    <mergeCell ref="A73:J74"/>
    <mergeCell ref="D87:D88"/>
    <mergeCell ref="E87:J88"/>
    <mergeCell ref="D89:D90"/>
    <mergeCell ref="E89:I90"/>
    <mergeCell ref="J89:J90"/>
    <mergeCell ref="A99:J99"/>
    <mergeCell ref="B106:I106"/>
    <mergeCell ref="C110:D110"/>
    <mergeCell ref="A112:J112"/>
    <mergeCell ref="A114:J116"/>
    <mergeCell ref="A118:J119"/>
    <mergeCell ref="A121:J122"/>
    <mergeCell ref="D135:D136"/>
    <mergeCell ref="E135:J136"/>
    <mergeCell ref="D137:D138"/>
    <mergeCell ref="E137:I138"/>
    <mergeCell ref="J137:J138"/>
    <mergeCell ref="A147:J147"/>
    <mergeCell ref="B154:I154"/>
    <mergeCell ref="C158:D158"/>
    <mergeCell ref="A160:J160"/>
    <mergeCell ref="A162:J164"/>
    <mergeCell ref="A166:J167"/>
    <mergeCell ref="A169:J170"/>
    <mergeCell ref="D183:D184"/>
    <mergeCell ref="E183:J184"/>
    <mergeCell ref="D185:D186"/>
    <mergeCell ref="E185:I186"/>
    <mergeCell ref="J185:J186"/>
    <mergeCell ref="A195:J195"/>
    <mergeCell ref="B202:I202"/>
    <mergeCell ref="C206:D206"/>
    <mergeCell ref="A208:J208"/>
    <mergeCell ref="A210:J212"/>
    <mergeCell ref="A214:J215"/>
    <mergeCell ref="A217:J218"/>
    <mergeCell ref="D231:D232"/>
    <mergeCell ref="E231:J232"/>
    <mergeCell ref="D233:D234"/>
    <mergeCell ref="E233:I234"/>
    <mergeCell ref="J233:J234"/>
    <mergeCell ref="A243:J243"/>
    <mergeCell ref="B250:I250"/>
    <mergeCell ref="C254:D254"/>
    <mergeCell ref="A256:J256"/>
    <mergeCell ref="A258:J260"/>
    <mergeCell ref="A262:J263"/>
    <mergeCell ref="A265:J266"/>
    <mergeCell ref="D279:D280"/>
    <mergeCell ref="E279:J280"/>
    <mergeCell ref="D281:D282"/>
    <mergeCell ref="E281:I282"/>
    <mergeCell ref="J281:J282"/>
    <mergeCell ref="A291:J291"/>
    <mergeCell ref="B298:I298"/>
    <mergeCell ref="C302:D302"/>
    <mergeCell ref="A304:J304"/>
    <mergeCell ref="A306:J308"/>
    <mergeCell ref="A310:J311"/>
    <mergeCell ref="A313:J314"/>
    <mergeCell ref="D327:D328"/>
    <mergeCell ref="E327:J328"/>
    <mergeCell ref="D329:D330"/>
    <mergeCell ref="E329:I330"/>
    <mergeCell ref="J329:J330"/>
    <mergeCell ref="A339:J339"/>
    <mergeCell ref="B346:I346"/>
    <mergeCell ref="C350:D350"/>
    <mergeCell ref="A352:J352"/>
    <mergeCell ref="A354:J356"/>
    <mergeCell ref="A358:J359"/>
    <mergeCell ref="A361:J362"/>
    <mergeCell ref="D375:D376"/>
    <mergeCell ref="E375:J376"/>
    <mergeCell ref="D377:D378"/>
    <mergeCell ref="E377:I378"/>
    <mergeCell ref="J377:J378"/>
    <mergeCell ref="A387:J387"/>
    <mergeCell ref="B394:I394"/>
    <mergeCell ref="C398:D398"/>
    <mergeCell ref="A400:J400"/>
    <mergeCell ref="A402:J404"/>
    <mergeCell ref="A406:J407"/>
    <mergeCell ref="A409:J410"/>
    <mergeCell ref="D423:D424"/>
    <mergeCell ref="E423:J424"/>
    <mergeCell ref="D425:D426"/>
    <mergeCell ref="E425:I426"/>
    <mergeCell ref="J425:J426"/>
    <mergeCell ref="A435:J435"/>
    <mergeCell ref="B442:I442"/>
    <mergeCell ref="C446:D446"/>
    <mergeCell ref="A448:J448"/>
    <mergeCell ref="A450:J452"/>
    <mergeCell ref="A454:J455"/>
    <mergeCell ref="A457:J458"/>
    <mergeCell ref="D471:D472"/>
    <mergeCell ref="E471:J472"/>
    <mergeCell ref="D473:D474"/>
    <mergeCell ref="E473:I474"/>
    <mergeCell ref="J473:J474"/>
    <mergeCell ref="A483:J483"/>
    <mergeCell ref="B490:I490"/>
    <mergeCell ref="C494:D494"/>
    <mergeCell ref="A496:J496"/>
    <mergeCell ref="A498:J500"/>
    <mergeCell ref="A502:J503"/>
    <mergeCell ref="A505:J506"/>
    <mergeCell ref="D519:D520"/>
    <mergeCell ref="E519:J520"/>
    <mergeCell ref="D521:D522"/>
    <mergeCell ref="E521:I522"/>
    <mergeCell ref="J521:J522"/>
    <mergeCell ref="A531:J531"/>
    <mergeCell ref="B538:I538"/>
    <mergeCell ref="C542:D542"/>
    <mergeCell ref="A544:J544"/>
    <mergeCell ref="A546:J548"/>
    <mergeCell ref="A550:J551"/>
    <mergeCell ref="A553:J554"/>
    <mergeCell ref="D567:D568"/>
    <mergeCell ref="E567:J568"/>
    <mergeCell ref="D569:D570"/>
    <mergeCell ref="E569:I570"/>
    <mergeCell ref="J569:J570"/>
    <mergeCell ref="A579:J579"/>
    <mergeCell ref="B586:I586"/>
    <mergeCell ref="C590:D590"/>
    <mergeCell ref="A592:J592"/>
    <mergeCell ref="A594:J596"/>
    <mergeCell ref="A598:J599"/>
    <mergeCell ref="A601:J602"/>
    <mergeCell ref="D615:D616"/>
    <mergeCell ref="E615:J616"/>
    <mergeCell ref="D617:D618"/>
    <mergeCell ref="E617:I618"/>
    <mergeCell ref="J617:J618"/>
    <mergeCell ref="A627:J627"/>
    <mergeCell ref="B634:I634"/>
    <mergeCell ref="C638:D638"/>
    <mergeCell ref="A640:J640"/>
    <mergeCell ref="A642:J644"/>
    <mergeCell ref="A646:J647"/>
    <mergeCell ref="A649:J650"/>
    <mergeCell ref="D663:D664"/>
    <mergeCell ref="E663:J664"/>
    <mergeCell ref="D665:D666"/>
    <mergeCell ref="E665:I666"/>
    <mergeCell ref="J665:J666"/>
    <mergeCell ref="A675:J675"/>
    <mergeCell ref="B682:I682"/>
    <mergeCell ref="C686:D686"/>
    <mergeCell ref="A688:J688"/>
    <mergeCell ref="A690:J692"/>
    <mergeCell ref="A694:J695"/>
    <mergeCell ref="A697:J698"/>
    <mergeCell ref="D711:D712"/>
    <mergeCell ref="E711:J712"/>
    <mergeCell ref="D713:D714"/>
    <mergeCell ref="E713:I714"/>
    <mergeCell ref="J713:J71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1:25:56Z</dcterms:created>
  <dc:creator>加納賢二</dc:creator>
  <dc:description/>
  <dc:language>en-US</dc:language>
  <cp:lastModifiedBy>沖　真李奈</cp:lastModifiedBy>
  <cp:lastPrinted>2023-03-29T12:35:29Z</cp:lastPrinted>
  <dcterms:modified xsi:type="dcterms:W3CDTF">2023-03-29T13:08:33Z</dcterms:modified>
  <cp:revision>0</cp:revision>
  <dc:subject/>
  <dc:title/>
</cp:coreProperties>
</file>